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" sheetId="1" state="visible" r:id="rId2"/>
    <sheet name="свод" sheetId="2" state="visible" r:id="rId3"/>
    <sheet name="титул" sheetId="3" state="visible" r:id="rId4"/>
    <sheet name="титул КУГ" sheetId="4" state="visible" r:id="rId5"/>
    <sheet name="КГА" sheetId="5" state="visible" r:id="rId6"/>
    <sheet name="КГУ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КГА!$A$1:$BG$271</definedName>
    <definedName function="false" hidden="false" localSheetId="5" name="_xlnm.Print_Area" vbProcedure="false">КГУ!$A$1:$BF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  <r>
          <rPr>
            <sz val="8"/>
            <color rgb="FF000000"/>
            <rFont val="Tahoma"/>
            <family val="2"/>
            <charset val="204"/>
          </rPr>
          <t xml:space="preserve">3 нед - общеобраз
10 -- ФГОС (каникулы после 2 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0</xdr:rowOff>
              </xdr:from>
              <xdr:to>
                <xdr:col>14</xdr:col>
                <xdr:colOff>47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335">
  <si>
    <t xml:space="preserve">Учебный план 15.01.05 СВАРЩИК  (электросварочные и газосварочные работы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Распределение по семестрам:</t>
  </si>
  <si>
    <t xml:space="preserve">Формы промежуточной аттестации</t>
  </si>
  <si>
    <t xml:space="preserve">Учебная нагрузка обучающихся (час.)</t>
  </si>
  <si>
    <t xml:space="preserve">Практика учебная и производственная</t>
  </si>
  <si>
    <t xml:space="preserve">Распределение обязательной учебной нагрузки (включая обязательную аудиторную нагрузку и все виды практики в составе профессиональных модулей) по курсам и семестрам </t>
  </si>
  <si>
    <t xml:space="preserve">Дифференцированный зачет</t>
  </si>
  <si>
    <t xml:space="preserve">зачетов</t>
  </si>
  <si>
    <t xml:space="preserve">Экзамен</t>
  </si>
  <si>
    <t xml:space="preserve">Максимальная учебная нагрузка</t>
  </si>
  <si>
    <t xml:space="preserve">Самостоятельная учебная нагрузка, ч</t>
  </si>
  <si>
    <t xml:space="preserve">Обязательная аудиторная</t>
  </si>
  <si>
    <t xml:space="preserve">учебная (производственное обучение)</t>
  </si>
  <si>
    <t xml:space="preserve">производствен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лабораторных и практических занятий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</t>
  </si>
  <si>
    <t xml:space="preserve">ТО/УП/ПП</t>
  </si>
  <si>
    <t xml:space="preserve">ПРОВЕРКА</t>
  </si>
  <si>
    <t xml:space="preserve">1 сем./17 нед</t>
  </si>
  <si>
    <t xml:space="preserve">2 сем./23 нед</t>
  </si>
  <si>
    <t xml:space="preserve">3 сем/14 нед                                        /1,5нед/0,5нед</t>
  </si>
  <si>
    <t xml:space="preserve">4 сем./16 нед/4нед/3нед</t>
  </si>
  <si>
    <t xml:space="preserve">5 сем./3нед/5нед/8нед</t>
  </si>
  <si>
    <t xml:space="preserve">17нед </t>
  </si>
  <si>
    <t xml:space="preserve">24 нед</t>
  </si>
  <si>
    <t xml:space="preserve">16 нед(14)</t>
  </si>
  <si>
    <t xml:space="preserve">23 нед(15)</t>
  </si>
  <si>
    <t xml:space="preserve">16 нед(4)</t>
  </si>
  <si>
    <t xml:space="preserve">2 нед.</t>
  </si>
  <si>
    <t xml:space="preserve">О.ОО</t>
  </si>
  <si>
    <t xml:space="preserve">Общеобразовательный цикл</t>
  </si>
  <si>
    <t xml:space="preserve"> 0з/14дз/3э</t>
  </si>
  <si>
    <t xml:space="preserve">108 вар </t>
  </si>
  <si>
    <t xml:space="preserve">ОДБ.00</t>
  </si>
  <si>
    <t xml:space="preserve">Базовые общеобразовательные дисциплины</t>
  </si>
  <si>
    <t xml:space="preserve"> 0з/11дз/1э</t>
  </si>
  <si>
    <t xml:space="preserve">ОДБ.01</t>
  </si>
  <si>
    <t xml:space="preserve">Русский язык</t>
  </si>
  <si>
    <t xml:space="preserve"> - Э</t>
  </si>
  <si>
    <t xml:space="preserve">ОДБ.02</t>
  </si>
  <si>
    <t xml:space="preserve">Литература</t>
  </si>
  <si>
    <t xml:space="preserve"> - Дз, - Дз</t>
  </si>
  <si>
    <t xml:space="preserve">ОДБ.03</t>
  </si>
  <si>
    <t xml:space="preserve">Иностранный язык (английский)</t>
  </si>
  <si>
    <t xml:space="preserve"> - -, - -, Дз</t>
  </si>
  <si>
    <t xml:space="preserve">ОДБ.04</t>
  </si>
  <si>
    <t xml:space="preserve">История</t>
  </si>
  <si>
    <t xml:space="preserve">  - Дз</t>
  </si>
  <si>
    <t xml:space="preserve">ОДБ.05</t>
  </si>
  <si>
    <t xml:space="preserve">Обществознание (включая экономику и право)</t>
  </si>
  <si>
    <t xml:space="preserve"> - -,  Дз</t>
  </si>
  <si>
    <t xml:space="preserve">ОДБ.06</t>
  </si>
  <si>
    <t xml:space="preserve">Химия</t>
  </si>
  <si>
    <t xml:space="preserve">ОДБ.07</t>
  </si>
  <si>
    <t xml:space="preserve">Биология</t>
  </si>
  <si>
    <t xml:space="preserve">   Дз</t>
  </si>
  <si>
    <t xml:space="preserve">ОДБ.08</t>
  </si>
  <si>
    <t xml:space="preserve">Физическая культура</t>
  </si>
  <si>
    <t xml:space="preserve">1,2,3</t>
  </si>
  <si>
    <t xml:space="preserve">З  З , Дз</t>
  </si>
  <si>
    <t xml:space="preserve">ОДБ.09</t>
  </si>
  <si>
    <t xml:space="preserve">Основы безопасности жизнедеятельности</t>
  </si>
  <si>
    <t xml:space="preserve">ОДБ.10</t>
  </si>
  <si>
    <t xml:space="preserve">Кубановедение</t>
  </si>
  <si>
    <t xml:space="preserve">- Дз</t>
  </si>
  <si>
    <t xml:space="preserve">ОДБ.11</t>
  </si>
  <si>
    <t xml:space="preserve">Основы бюджетной грамотности</t>
  </si>
  <si>
    <t xml:space="preserve">  Дз</t>
  </si>
  <si>
    <t xml:space="preserve">ОДБ.12</t>
  </si>
  <si>
    <t xml:space="preserve">Основы предпринимательской деятельности</t>
  </si>
  <si>
    <t xml:space="preserve">Дз</t>
  </si>
  <si>
    <t xml:space="preserve">ОДП.00</t>
  </si>
  <si>
    <t xml:space="preserve">Профильные общеобразовательные дисциплины</t>
  </si>
  <si>
    <t xml:space="preserve"> 0з/3дз/2э</t>
  </si>
  <si>
    <t xml:space="preserve">ОДП.13</t>
  </si>
  <si>
    <t xml:space="preserve">Математика</t>
  </si>
  <si>
    <t xml:space="preserve"> - Дз, - Э</t>
  </si>
  <si>
    <t xml:space="preserve">ОДП.14</t>
  </si>
  <si>
    <t xml:space="preserve">Физика</t>
  </si>
  <si>
    <t xml:space="preserve">ОДП.15</t>
  </si>
  <si>
    <t xml:space="preserve">Информатика и ИКТ</t>
  </si>
  <si>
    <t xml:space="preserve"> - -, Дз</t>
  </si>
  <si>
    <t xml:space="preserve">Профильные общеобразовательные дисциплины (389час)</t>
  </si>
  <si>
    <t xml:space="preserve">ОП+ВАРИАТИВ+ПрофильФизра</t>
  </si>
  <si>
    <t xml:space="preserve">ОП+ВАРИАТИВ</t>
  </si>
  <si>
    <t xml:space="preserve">ОП+Профиль+физра</t>
  </si>
  <si>
    <t xml:space="preserve">ОП+ВАРИАТИВ+ПРОФИЛЬ ОД</t>
  </si>
  <si>
    <t xml:space="preserve">ОП.00</t>
  </si>
  <si>
    <t xml:space="preserve">Общепрофессиональный цикл</t>
  </si>
  <si>
    <t xml:space="preserve"> 0з/5дз/2э</t>
  </si>
  <si>
    <t xml:space="preserve">вариатив</t>
  </si>
  <si>
    <t xml:space="preserve">без вар</t>
  </si>
  <si>
    <t xml:space="preserve">ОП.01</t>
  </si>
  <si>
    <t xml:space="preserve">Основы инженерной графики</t>
  </si>
  <si>
    <t xml:space="preserve">ОП.02</t>
  </si>
  <si>
    <t xml:space="preserve">Основы автоматизации производства</t>
  </si>
  <si>
    <t xml:space="preserve">ОП.03</t>
  </si>
  <si>
    <t xml:space="preserve">Основы электротехники</t>
  </si>
  <si>
    <t xml:space="preserve"> Э</t>
  </si>
  <si>
    <t xml:space="preserve">ОП.04</t>
  </si>
  <si>
    <t xml:space="preserve">Основы материаловедения</t>
  </si>
  <si>
    <t xml:space="preserve">    Э</t>
  </si>
  <si>
    <t xml:space="preserve"> - вариатив в МДК   +44 физра</t>
  </si>
  <si>
    <t xml:space="preserve">ОП.05</t>
  </si>
  <si>
    <t xml:space="preserve">Допуски и технические измерения</t>
  </si>
  <si>
    <t xml:space="preserve"> Дз</t>
  </si>
  <si>
    <t xml:space="preserve">ОП.06</t>
  </si>
  <si>
    <t xml:space="preserve">Основы экономики</t>
  </si>
  <si>
    <t xml:space="preserve">ОПД.07</t>
  </si>
  <si>
    <t xml:space="preserve">ОП.07</t>
  </si>
  <si>
    <t xml:space="preserve">Безопасность жизнедеятельности</t>
  </si>
  <si>
    <t xml:space="preserve">     Дз</t>
  </si>
  <si>
    <t xml:space="preserve">Вариативная часть циклов ОП.ОП.</t>
  </si>
  <si>
    <t xml:space="preserve">ПМ+УП+ПП+ Физра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 (ПМ) ВСЕГО</t>
  </si>
  <si>
    <t xml:space="preserve">0з/8дз/8э</t>
  </si>
  <si>
    <t xml:space="preserve">Учебная практика (УП) ВСЕГО</t>
  </si>
  <si>
    <t xml:space="preserve">Производсвенная практика (ПП) ВСЕГО</t>
  </si>
  <si>
    <t xml:space="preserve">ПМ.01</t>
  </si>
  <si>
    <t xml:space="preserve">Подготовительно - сварочные работы</t>
  </si>
  <si>
    <t xml:space="preserve">0з/1дз/3эк</t>
  </si>
  <si>
    <t xml:space="preserve">МДК.01.01</t>
  </si>
  <si>
    <t xml:space="preserve">Подготовка металла к сварке</t>
  </si>
  <si>
    <t xml:space="preserve">Эк</t>
  </si>
  <si>
    <t xml:space="preserve">МДК.01.02</t>
  </si>
  <si>
    <t xml:space="preserve">Технологические приемы сборки изделий под сварку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</t>
  </si>
  <si>
    <t xml:space="preserve">ПМ.02</t>
  </si>
  <si>
    <t xml:space="preserve">Сварка и резка деталей из различных сталей, цветных металлов и их сплавов, чугунов во всех пространнственных положениях</t>
  </si>
  <si>
    <t xml:space="preserve">0з/2дз/3эк</t>
  </si>
  <si>
    <t xml:space="preserve">МДК.02.01</t>
  </si>
  <si>
    <t xml:space="preserve">Оборудование, техника и технология электросварки</t>
  </si>
  <si>
    <t xml:space="preserve">МДК.02.02</t>
  </si>
  <si>
    <t xml:space="preserve">Технология газовой сварки</t>
  </si>
  <si>
    <t xml:space="preserve">МДК.02.03</t>
  </si>
  <si>
    <t xml:space="preserve">МДК.02.04</t>
  </si>
  <si>
    <t xml:space="preserve">Электросварочные работы на автоматических и полуавтоматических машинах</t>
  </si>
  <si>
    <t xml:space="preserve">Технологич электродуговоййсварки и резки металла</t>
  </si>
  <si>
    <t xml:space="preserve">МДК.02.05</t>
  </si>
  <si>
    <t xml:space="preserve">Технология производства сварных конструкций</t>
  </si>
  <si>
    <t xml:space="preserve">УП.02</t>
  </si>
  <si>
    <t xml:space="preserve">ПП.02</t>
  </si>
  <si>
    <t xml:space="preserve">ПМ.03</t>
  </si>
  <si>
    <t xml:space="preserve">Наплавка дефектов деталей и узлов машин, механизмов крнструкций и отливок под механическую обработку и пробное  давление</t>
  </si>
  <si>
    <t xml:space="preserve">0з/2дз/1эк</t>
  </si>
  <si>
    <t xml:space="preserve">МДК.03.01</t>
  </si>
  <si>
    <t xml:space="preserve">Наплавка дефектов под механическую обработку  и пробное давление</t>
  </si>
  <si>
    <t xml:space="preserve">МДК.03.02</t>
  </si>
  <si>
    <t xml:space="preserve">Технология дуговой наплавки деталей</t>
  </si>
  <si>
    <t xml:space="preserve">МДК.03.03</t>
  </si>
  <si>
    <t xml:space="preserve">Технология газовой наплавки</t>
  </si>
  <si>
    <t xml:space="preserve">МДК.03.04</t>
  </si>
  <si>
    <t xml:space="preserve">Технология автоматического и механизированного наплавления</t>
  </si>
  <si>
    <t xml:space="preserve">УП.03</t>
  </si>
  <si>
    <t xml:space="preserve"> -, Дз</t>
  </si>
  <si>
    <t xml:space="preserve">ПП.03</t>
  </si>
  <si>
    <t xml:space="preserve">  -, Дз</t>
  </si>
  <si>
    <t xml:space="preserve">ПМ.04</t>
  </si>
  <si>
    <t xml:space="preserve">Дефектация сварных швов и контроль качества сварных соединений</t>
  </si>
  <si>
    <t xml:space="preserve">0з/3дз/1эк</t>
  </si>
  <si>
    <t xml:space="preserve">МДК.04.01</t>
  </si>
  <si>
    <t xml:space="preserve">Дефекты и способы испытания сварных швов</t>
  </si>
  <si>
    <t xml:space="preserve">УП.04</t>
  </si>
  <si>
    <t xml:space="preserve">ПП.04</t>
  </si>
  <si>
    <t xml:space="preserve">ФК.00</t>
  </si>
  <si>
    <t xml:space="preserve"> З,Дз</t>
  </si>
  <si>
    <t xml:space="preserve">Всего </t>
  </si>
  <si>
    <t xml:space="preserve">27дз/14э</t>
  </si>
  <si>
    <t xml:space="preserve">нагрузка на полугодие</t>
  </si>
  <si>
    <t xml:space="preserve">недельная нагрузка</t>
  </si>
  <si>
    <t xml:space="preserve">всего - нагрузка на полугодие</t>
  </si>
  <si>
    <t xml:space="preserve">Г(И)А</t>
  </si>
  <si>
    <t xml:space="preserve">Государсвенная (итоговая) аттестация</t>
  </si>
  <si>
    <t xml:space="preserve">Военно-полевые сборы</t>
  </si>
  <si>
    <t xml:space="preserve">проверка</t>
  </si>
  <si>
    <t xml:space="preserve">всего</t>
  </si>
  <si>
    <t xml:space="preserve">недель</t>
  </si>
  <si>
    <t xml:space="preserve">УП +ПП</t>
  </si>
  <si>
    <r>
      <rPr>
        <sz val="11"/>
        <rFont val="Times New Roman"/>
        <family val="1"/>
        <charset val="204"/>
      </rPr>
      <t xml:space="preserve">Консультации на учебную группу по 100 часов в год (всего 250 час.)  </t>
    </r>
    <r>
      <rPr>
        <b val="true"/>
        <sz val="11"/>
        <rFont val="Times New Roman"/>
        <family val="1"/>
        <charset val="204"/>
      </rPr>
      <t xml:space="preserve">Государственная (итоговая) аттестация 2 недели  с18.01.2015 по 31.01.2015
</t>
    </r>
    <r>
      <rPr>
        <sz val="11"/>
        <rFont val="Times New Roman"/>
        <family val="1"/>
        <charset val="204"/>
      </rPr>
      <t xml:space="preserve">Выпускная квалификационная работа
</t>
    </r>
  </si>
  <si>
    <t xml:space="preserve">Всего</t>
  </si>
  <si>
    <t xml:space="preserve">дисциплин и  МДК</t>
  </si>
  <si>
    <t xml:space="preserve">учебной практики</t>
  </si>
  <si>
    <t xml:space="preserve">производств. практика</t>
  </si>
  <si>
    <t xml:space="preserve">экзаменов</t>
  </si>
  <si>
    <t xml:space="preserve">дифф. зачетов</t>
  </si>
  <si>
    <t xml:space="preserve">ИТОГО</t>
  </si>
  <si>
    <t xml:space="preserve">1. Сводные данные по бюджету времени (в неделях)</t>
  </si>
  <si>
    <t xml:space="preserve">Курсы</t>
  </si>
  <si>
    <t xml:space="preserve">Обучение по дисциплинам и междисциплинарным курсам</t>
  </si>
  <si>
    <t xml:space="preserve">Учеб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Каникулы</t>
  </si>
  <si>
    <t xml:space="preserve">по профилю специальности</t>
  </si>
  <si>
    <t xml:space="preserve">преддипломная</t>
  </si>
  <si>
    <t xml:space="preserve">(для СПО)</t>
  </si>
  <si>
    <t xml:space="preserve">1п</t>
  </si>
  <si>
    <t xml:space="preserve">2п</t>
  </si>
  <si>
    <t xml:space="preserve">ФГОС</t>
  </si>
  <si>
    <t xml:space="preserve">общеобразовательная</t>
  </si>
  <si>
    <t xml:space="preserve">ВСЕГО</t>
  </si>
  <si>
    <t xml:space="preserve">Утверждаю</t>
  </si>
  <si>
    <t xml:space="preserve">Директор _________________Н.В. Плошник</t>
  </si>
  <si>
    <t xml:space="preserve">ГБПОУ КК КИСТ</t>
  </si>
  <si>
    <t xml:space="preserve">___________________________</t>
  </si>
  <si>
    <t xml:space="preserve">«_____»____________ 20 __ г.</t>
  </si>
  <si>
    <t xml:space="preserve">УЧЕБНЫЙ ПЛАН</t>
  </si>
  <si>
    <t xml:space="preserve">образовательного учреждения среднего  профессионального образования</t>
  </si>
  <si>
    <t xml:space="preserve">Государственное бюджетное профессиональное образовательное учреждение Краснодарского края "Крымский индустриально - строительный техникум" </t>
  </si>
  <si>
    <t xml:space="preserve">наименование образовательного учреждения</t>
  </si>
  <si>
    <t xml:space="preserve">по программа подготовки квалифицированных рабочих, служащих</t>
  </si>
  <si>
    <t xml:space="preserve">15.01.05 Сварщик (электросварочные и газосварочные работы)</t>
  </si>
  <si>
    <t xml:space="preserve">код и наименование профессии / специальности</t>
  </si>
  <si>
    <t xml:space="preserve">                                                                               Квалификация: </t>
  </si>
  <si>
    <t xml:space="preserve">электрогазосварщик</t>
  </si>
  <si>
    <t xml:space="preserve">                                                                               Форма обучения-очная</t>
  </si>
  <si>
    <t xml:space="preserve">                                                                               Нормативный срок обучения – 2 года </t>
  </si>
  <si>
    <t xml:space="preserve">                                                                                                                                  5 мес.</t>
  </si>
  <si>
    <t xml:space="preserve">                                                                               на базе  основного общего образования</t>
  </si>
  <si>
    <t xml:space="preserve">Профиль получаемого профессионального оборазования: технический</t>
  </si>
  <si>
    <t xml:space="preserve">Директор  _____________________Н.В. Плошник</t>
  </si>
  <si>
    <t xml:space="preserve">КАЛЕДАРНЫЙ УЧЕБНЫЙ ГРАФИК</t>
  </si>
  <si>
    <t xml:space="preserve">образовательного учреждения среднего профессионального образования</t>
  </si>
  <si>
    <t xml:space="preserve">Календарный график аттестации</t>
  </si>
  <si>
    <t xml:space="preserve">2013-2014 уч. год</t>
  </si>
  <si>
    <t xml:space="preserve">Кур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02.09-7.09</t>
  </si>
  <si>
    <t xml:space="preserve">Сентябрь</t>
  </si>
  <si>
    <t xml:space="preserve">30.09-5.10</t>
  </si>
  <si>
    <t xml:space="preserve">Октябрь</t>
  </si>
  <si>
    <t xml:space="preserve">31 окт. – 2 ноя..</t>
  </si>
  <si>
    <t xml:space="preserve">Ноябрь</t>
  </si>
  <si>
    <t xml:space="preserve">25 нояб. –30 нояб.</t>
  </si>
  <si>
    <t xml:space="preserve">Декабрь</t>
  </si>
  <si>
    <t xml:space="preserve">30 дек. – 1 янв.</t>
  </si>
  <si>
    <t xml:space="preserve">Январь</t>
  </si>
  <si>
    <t xml:space="preserve">27 янв. -  1 фев.</t>
  </si>
  <si>
    <t xml:space="preserve">Февраль</t>
  </si>
  <si>
    <t xml:space="preserve">24 фев. – 1 мар.</t>
  </si>
  <si>
    <t xml:space="preserve">Март</t>
  </si>
  <si>
    <t xml:space="preserve">31 мар. – 5 апр.</t>
  </si>
  <si>
    <t xml:space="preserve">Апрель</t>
  </si>
  <si>
    <t xml:space="preserve">28 апр. – 3 мая</t>
  </si>
  <si>
    <t xml:space="preserve">Май</t>
  </si>
  <si>
    <t xml:space="preserve">28 мая – 5 июн.</t>
  </si>
  <si>
    <t xml:space="preserve">Июнь</t>
  </si>
  <si>
    <t xml:space="preserve">30 июн. – 1 июл.</t>
  </si>
  <si>
    <t xml:space="preserve">Июль</t>
  </si>
  <si>
    <t xml:space="preserve">28 июль – 2 авг.</t>
  </si>
  <si>
    <t xml:space="preserve">Август</t>
  </si>
  <si>
    <t xml:space="preserve">25 авг. –  30 сент.</t>
  </si>
  <si>
    <t xml:space="preserve">ВСЕГО ЧАСОВ</t>
  </si>
  <si>
    <t xml:space="preserve">Номера календарных недель</t>
  </si>
  <si>
    <t xml:space="preserve">Порядковые номера недель учебного года</t>
  </si>
  <si>
    <t xml:space="preserve">обяз. уч.</t>
  </si>
  <si>
    <t xml:space="preserve">ОД.00</t>
  </si>
  <si>
    <t xml:space="preserve">ОДБ</t>
  </si>
  <si>
    <t xml:space="preserve">э</t>
  </si>
  <si>
    <t xml:space="preserve">1э</t>
  </si>
  <si>
    <t xml:space="preserve">(английский язык)</t>
  </si>
  <si>
    <t xml:space="preserve">дз</t>
  </si>
  <si>
    <t xml:space="preserve">1дз</t>
  </si>
  <si>
    <t xml:space="preserve">Обществознание (вкл.экономику и право)</t>
  </si>
  <si>
    <t xml:space="preserve">з</t>
  </si>
  <si>
    <t xml:space="preserve">2з</t>
  </si>
  <si>
    <t xml:space="preserve">ОДП</t>
  </si>
  <si>
    <t xml:space="preserve">ОДП.11</t>
  </si>
  <si>
    <t xml:space="preserve">   8-1</t>
  </si>
  <si>
    <t xml:space="preserve">ОДП.12</t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ОП. 00</t>
  </si>
  <si>
    <t xml:space="preserve">Общепрофессиональный  цикл (для НПО)</t>
  </si>
  <si>
    <t xml:space="preserve">ОП. 01</t>
  </si>
  <si>
    <t xml:space="preserve">ОП. 02</t>
  </si>
  <si>
    <t xml:space="preserve">ОП. 03</t>
  </si>
  <si>
    <t xml:space="preserve">ОП. 04</t>
  </si>
  <si>
    <t xml:space="preserve">ОП. 05</t>
  </si>
  <si>
    <t xml:space="preserve">ОП. 06</t>
  </si>
  <si>
    <t xml:space="preserve">ОП. 07</t>
  </si>
  <si>
    <t xml:space="preserve">Профессиональный цикл </t>
  </si>
  <si>
    <t xml:space="preserve">(для НПО)</t>
  </si>
  <si>
    <t xml:space="preserve">ПМ. 00</t>
  </si>
  <si>
    <t xml:space="preserve">Профессиональные модули</t>
  </si>
  <si>
    <t xml:space="preserve">ПМ. 01</t>
  </si>
  <si>
    <t xml:space="preserve">Подготовительно-сварочные работы </t>
  </si>
  <si>
    <t xml:space="preserve">Всего аттестаций в неделю</t>
  </si>
  <si>
    <t xml:space="preserve">0з/4дз/1э</t>
  </si>
  <si>
    <t xml:space="preserve">2014-2015</t>
  </si>
  <si>
    <t xml:space="preserve">2 курс</t>
  </si>
  <si>
    <t xml:space="preserve">сам. р. с.</t>
  </si>
  <si>
    <t xml:space="preserve">квэ</t>
  </si>
  <si>
    <t xml:space="preserve">Производсвенная практика</t>
  </si>
  <si>
    <t xml:space="preserve">1квэ</t>
  </si>
  <si>
    <t xml:space="preserve">ПМ. 02</t>
  </si>
  <si>
    <t xml:space="preserve">ПМ. 03</t>
  </si>
  <si>
    <t xml:space="preserve">ПМ. 04</t>
  </si>
  <si>
    <t xml:space="preserve">1з</t>
  </si>
  <si>
    <t xml:space="preserve">0з/10дз/6э</t>
  </si>
  <si>
    <t xml:space="preserve">2015-2016</t>
  </si>
  <si>
    <t xml:space="preserve">ОДП.010</t>
  </si>
  <si>
    <t xml:space="preserve">ОДП.011</t>
  </si>
  <si>
    <t xml:space="preserve">ОДП.012</t>
  </si>
  <si>
    <t xml:space="preserve">3 курс</t>
  </si>
  <si>
    <t xml:space="preserve">Общепрофессиональный  цикл </t>
  </si>
  <si>
    <t xml:space="preserve">УП. 03</t>
  </si>
  <si>
    <t xml:space="preserve">Производтсвенная практика</t>
  </si>
  <si>
    <t xml:space="preserve">1дз/1квэ</t>
  </si>
  <si>
    <t xml:space="preserve">УП. 04</t>
  </si>
  <si>
    <t xml:space="preserve">0з/6дз/2квэ</t>
  </si>
  <si>
    <t xml:space="preserve"> 1.1</t>
  </si>
  <si>
    <t xml:space="preserve">Календарный график учебного процесс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_-* #,##0.00_р_._-;\-* #,##0.00_р_._-;_-* \-??_р_._-;_-@_-"/>
    <numFmt numFmtId="169" formatCode="_-* #,##0_р_._-;\-* #,##0_р_._-;_-* \-??_р_._-;_-@_-"/>
    <numFmt numFmtId="170" formatCode="[$-409]d\-mmm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0</xdr:col>
      <xdr:colOff>2759040</xdr:colOff>
      <xdr:row>6</xdr:row>
      <xdr:rowOff>19080</xdr:rowOff>
    </xdr:to>
    <xdr:sp>
      <xdr:nvSpPr>
        <xdr:cNvPr id="0" name="TextBox 1"/>
        <xdr:cNvSpPr/>
      </xdr:nvSpPr>
      <xdr:spPr>
        <a:xfrm>
          <a:off x="50040" y="66960"/>
          <a:ext cx="270900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огласова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52;&#1054;&#1044;&#1059;&#1051;&#1048;!!!!/&#1059;&#1095;&#1077;&#1073;&#1085;&#1099;&#1077;%20&#1087;&#1083;&#1072;&#1085;&#1099;/&#1059;&#1055;%20&#1086;&#1090;&#1076;&#1077;&#1083;&#1086;&#1095;&#1085;&#1080;&#108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59;&#1087;%20&#1087;&#1086;%20&#1060;&#1048;&#1056;&#1054;/&#1059;&#1055;%20&#1057;&#1074;&#1072;&#1088;&#1097;&#1080;&#108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 (2)"/>
      <sheetName val="УП"/>
      <sheetName val="титул УП"/>
      <sheetName val="свод"/>
      <sheetName val="Лист3"/>
      <sheetName val="поясн"/>
      <sheetName val="кабинет"/>
      <sheetName val="титул КУГ"/>
      <sheetName val="КУГрафик"/>
      <sheetName val="КГаттест"/>
    </sheetNames>
    <sheetDataSet>
      <sheetData sheetId="0"/>
      <sheetData sheetId="1">
        <row r="11">
          <cell r="B11" t="str">
            <v>Русский язык</v>
          </cell>
        </row>
        <row r="12">
          <cell r="B12" t="str">
            <v>Литература</v>
          </cell>
        </row>
        <row r="13">
          <cell r="B13" t="str">
            <v>Иностранный язык</v>
          </cell>
        </row>
        <row r="14">
          <cell r="B14" t="str">
            <v>История</v>
          </cell>
        </row>
        <row r="16">
          <cell r="B16" t="str">
            <v>Химия</v>
          </cell>
        </row>
        <row r="17">
          <cell r="B17" t="str">
            <v>Биология</v>
          </cell>
        </row>
        <row r="18">
          <cell r="B18" t="str">
            <v>Физическая культура</v>
          </cell>
        </row>
        <row r="19">
          <cell r="B19" t="str">
            <v>ОБЖ</v>
          </cell>
        </row>
        <row r="21">
          <cell r="B21" t="str">
            <v>Математика</v>
          </cell>
        </row>
        <row r="22">
          <cell r="B22" t="str">
            <v>Физика</v>
          </cell>
        </row>
        <row r="23">
          <cell r="B23" t="str">
            <v>Информатика и ИК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П"/>
      <sheetName val="свод"/>
      <sheetName val="титул"/>
      <sheetName val="титул КУГ"/>
      <sheetName val="КУГ"/>
      <sheetName val="Лист5"/>
      <sheetName val="кабинет"/>
      <sheetName val="Лист3"/>
      <sheetName val="поясн"/>
    </sheetNames>
    <sheetDataSet>
      <sheetData sheetId="0">
        <row r="15">
          <cell r="B15" t="str">
            <v>Обществознание (включая экономику и право)</v>
          </cell>
        </row>
        <row r="16">
          <cell r="B16" t="str">
            <v>Химия</v>
          </cell>
        </row>
        <row r="17">
          <cell r="B17" t="str">
            <v>Биология</v>
          </cell>
        </row>
        <row r="22">
          <cell r="B22" t="str">
            <v>Математика</v>
          </cell>
        </row>
        <row r="23">
          <cell r="B23" t="str">
            <v>Физика</v>
          </cell>
        </row>
        <row r="24">
          <cell r="B24" t="str">
            <v>Информатика и ИКТ</v>
          </cell>
        </row>
        <row r="50">
          <cell r="B50" t="str">
            <v>Сварка и резка деталей из различных сталей, цветных металлов и их сплавов, чугунов во всех пространнственных положениях</v>
          </cell>
        </row>
        <row r="51">
          <cell r="B51" t="str">
            <v>Оборудование, техника и технологияэлектросварки</v>
          </cell>
        </row>
        <row r="52">
          <cell r="B52" t="str">
            <v>Технология газовой сварки</v>
          </cell>
        </row>
        <row r="55">
          <cell r="B55" t="str">
            <v>Технология производства сварных конструкций</v>
          </cell>
        </row>
        <row r="58">
          <cell r="B58" t="str">
            <v>Наплавка дефектов деталей и узлов машин, механизмов крнструкций и отливок под механическую обработку и пробное  давление</v>
          </cell>
        </row>
        <row r="59">
          <cell r="B59" t="str">
            <v>Технология газовой наплавки</v>
          </cell>
        </row>
        <row r="62">
          <cell r="B62" t="str">
            <v>Дефектация сварных швов и контроль качества сварных соединений</v>
          </cell>
        </row>
        <row r="63">
          <cell r="B63" t="str">
            <v>Дефекты и способы испытания сварных швов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A81" activeCellId="0" sqref="A1:R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3.85"/>
    <col collapsed="false" customWidth="true" hidden="true" outlineLevel="0" max="5" min="3" style="1" width="8.96"/>
    <col collapsed="false" customWidth="true" hidden="false" outlineLevel="0" max="6" min="6" style="3" width="19.99"/>
    <col collapsed="false" customWidth="true" hidden="false" outlineLevel="0" max="8" min="7" style="4" width="9.56"/>
    <col collapsed="false" customWidth="true" hidden="false" outlineLevel="0" max="9" min="9" style="5" width="12.85"/>
    <col collapsed="false" customWidth="true" hidden="false" outlineLevel="0" max="10" min="10" style="5" width="13.85"/>
    <col collapsed="false" customWidth="true" hidden="true" outlineLevel="0" max="11" min="11" style="5" width="7.99"/>
    <col collapsed="false" customWidth="true" hidden="true" outlineLevel="0" max="12" min="12" style="5" width="6.99"/>
    <col collapsed="false" customWidth="true" hidden="false" outlineLevel="0" max="18" min="13" style="6" width="10.71"/>
    <col collapsed="false" customWidth="true" hidden="true" outlineLevel="0" max="19" min="19" style="7" width="4.14"/>
    <col collapsed="false" customWidth="true" hidden="true" outlineLevel="0" max="20" min="20" style="8" width="2.99"/>
    <col collapsed="false" customWidth="true" hidden="true" outlineLevel="0" max="21" min="21" style="1" width="2.28"/>
    <col collapsed="false" customWidth="true" hidden="true" outlineLevel="0" max="22" min="22" style="1" width="3.56"/>
    <col collapsed="false" customWidth="true" hidden="true" outlineLevel="0" max="23" min="23" style="1" width="2.7"/>
    <col collapsed="false" customWidth="true" hidden="false" outlineLevel="0" max="24" min="24" style="9" width="14.56"/>
    <col collapsed="false" customWidth="true" hidden="false" outlineLevel="0" max="25" min="25" style="9" width="9.41"/>
    <col collapsed="false" customWidth="true" hidden="false" outlineLevel="0" max="26" min="26" style="9" width="9.56"/>
    <col collapsed="false" customWidth="false" hidden="false" outlineLevel="0" max="61" min="27" style="9" width="9.14"/>
    <col collapsed="false" customWidth="false" hidden="false" outlineLevel="0" max="257" min="62" style="1" width="9.14"/>
  </cols>
  <sheetData>
    <row r="1" s="16" customFormat="true" ht="19.5" hidden="false" customHeight="false" outlineLevel="0" collapsed="false">
      <c r="A1" s="10" t="s">
        <v>0</v>
      </c>
      <c r="B1" s="11"/>
      <c r="C1" s="12"/>
      <c r="D1" s="12"/>
      <c r="E1" s="12"/>
      <c r="F1" s="13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25" customFormat="true" ht="65.25" hidden="false" customHeight="true" outlineLevel="0" collapsed="false">
      <c r="A2" s="17" t="s">
        <v>1</v>
      </c>
      <c r="B2" s="18" t="s">
        <v>2</v>
      </c>
      <c r="C2" s="18" t="s">
        <v>3</v>
      </c>
      <c r="D2" s="18"/>
      <c r="E2" s="18"/>
      <c r="F2" s="19" t="s">
        <v>4</v>
      </c>
      <c r="G2" s="18" t="s">
        <v>5</v>
      </c>
      <c r="H2" s="18"/>
      <c r="I2" s="18"/>
      <c r="J2" s="18"/>
      <c r="K2" s="18" t="s">
        <v>6</v>
      </c>
      <c r="L2" s="18"/>
      <c r="M2" s="18" t="s">
        <v>7</v>
      </c>
      <c r="N2" s="18"/>
      <c r="O2" s="18"/>
      <c r="P2" s="18"/>
      <c r="Q2" s="18"/>
      <c r="R2" s="18"/>
      <c r="S2" s="20"/>
      <c r="T2" s="21"/>
      <c r="U2" s="22"/>
      <c r="V2" s="22"/>
      <c r="W2" s="22"/>
      <c r="X2" s="23"/>
      <c r="Y2" s="23"/>
      <c r="Z2" s="23"/>
      <c r="AA2" s="23"/>
      <c r="AB2" s="23"/>
      <c r="AC2" s="23"/>
      <c r="AD2" s="23"/>
      <c r="AE2" s="23"/>
      <c r="AF2" s="23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</row>
    <row r="3" s="25" customFormat="true" ht="15.75" hidden="false" customHeight="true" outlineLevel="0" collapsed="false">
      <c r="A3" s="17"/>
      <c r="B3" s="18"/>
      <c r="C3" s="17" t="s">
        <v>8</v>
      </c>
      <c r="D3" s="17" t="s">
        <v>9</v>
      </c>
      <c r="E3" s="17" t="s">
        <v>10</v>
      </c>
      <c r="F3" s="19"/>
      <c r="G3" s="17" t="s">
        <v>11</v>
      </c>
      <c r="H3" s="17" t="s">
        <v>12</v>
      </c>
      <c r="I3" s="18" t="s">
        <v>13</v>
      </c>
      <c r="J3" s="18"/>
      <c r="K3" s="17" t="s">
        <v>14</v>
      </c>
      <c r="L3" s="17" t="s">
        <v>15</v>
      </c>
      <c r="M3" s="26" t="s">
        <v>16</v>
      </c>
      <c r="N3" s="26"/>
      <c r="O3" s="26" t="s">
        <v>17</v>
      </c>
      <c r="P3" s="26"/>
      <c r="Q3" s="26" t="s">
        <v>18</v>
      </c>
      <c r="R3" s="26"/>
      <c r="S3" s="27"/>
      <c r="T3" s="27"/>
      <c r="U3" s="22"/>
      <c r="V3" s="22"/>
      <c r="W3" s="22"/>
      <c r="X3" s="23"/>
      <c r="Y3" s="23"/>
      <c r="Z3" s="23"/>
      <c r="AA3" s="23"/>
      <c r="AB3" s="23"/>
      <c r="AC3" s="23"/>
      <c r="AD3" s="23"/>
      <c r="AE3" s="23"/>
      <c r="AF3" s="23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</row>
    <row r="4" s="25" customFormat="true" ht="21.75" hidden="false" customHeight="true" outlineLevel="0" collapsed="false">
      <c r="A4" s="17"/>
      <c r="B4" s="18"/>
      <c r="C4" s="28"/>
      <c r="D4" s="17"/>
      <c r="E4" s="28"/>
      <c r="F4" s="19"/>
      <c r="G4" s="17"/>
      <c r="H4" s="17"/>
      <c r="I4" s="17" t="s">
        <v>19</v>
      </c>
      <c r="J4" s="17" t="s">
        <v>20</v>
      </c>
      <c r="K4" s="17"/>
      <c r="L4" s="17"/>
      <c r="M4" s="29" t="s">
        <v>21</v>
      </c>
      <c r="N4" s="29" t="s">
        <v>22</v>
      </c>
      <c r="O4" s="29" t="s">
        <v>23</v>
      </c>
      <c r="P4" s="29" t="s">
        <v>24</v>
      </c>
      <c r="Q4" s="30" t="s">
        <v>25</v>
      </c>
      <c r="R4" s="29" t="s">
        <v>26</v>
      </c>
      <c r="S4" s="31" t="s">
        <v>27</v>
      </c>
      <c r="T4" s="17" t="s">
        <v>28</v>
      </c>
      <c r="U4" s="22"/>
      <c r="V4" s="22"/>
      <c r="W4" s="22"/>
      <c r="X4" s="23"/>
      <c r="Y4" s="23"/>
      <c r="Z4" s="23"/>
      <c r="AA4" s="23"/>
      <c r="AB4" s="23"/>
      <c r="AC4" s="23"/>
      <c r="AD4" s="23"/>
      <c r="AE4" s="23"/>
      <c r="AF4" s="23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</row>
    <row r="5" s="25" customFormat="true" ht="57.75" hidden="true" customHeight="true" outlineLevel="0" collapsed="false">
      <c r="A5" s="17"/>
      <c r="B5" s="18"/>
      <c r="C5" s="28"/>
      <c r="D5" s="17"/>
      <c r="E5" s="28"/>
      <c r="F5" s="19"/>
      <c r="G5" s="17"/>
      <c r="H5" s="17"/>
      <c r="I5" s="17"/>
      <c r="J5" s="17"/>
      <c r="K5" s="17"/>
      <c r="L5" s="17"/>
      <c r="M5" s="32" t="s">
        <v>29</v>
      </c>
      <c r="N5" s="32" t="s">
        <v>30</v>
      </c>
      <c r="O5" s="32" t="s">
        <v>31</v>
      </c>
      <c r="P5" s="32" t="s">
        <v>32</v>
      </c>
      <c r="Q5" s="32" t="s">
        <v>33</v>
      </c>
      <c r="R5" s="33"/>
      <c r="S5" s="31"/>
      <c r="T5" s="17"/>
      <c r="U5" s="22"/>
      <c r="V5" s="22"/>
      <c r="W5" s="22"/>
      <c r="X5" s="23"/>
      <c r="Y5" s="23"/>
      <c r="Z5" s="23"/>
      <c r="AA5" s="23"/>
      <c r="AB5" s="23"/>
      <c r="AC5" s="23"/>
      <c r="AD5" s="23"/>
      <c r="AE5" s="23"/>
      <c r="AF5" s="23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</row>
    <row r="6" s="25" customFormat="true" ht="90" hidden="false" customHeight="true" outlineLevel="0" collapsed="false">
      <c r="A6" s="17"/>
      <c r="B6" s="18"/>
      <c r="C6" s="28"/>
      <c r="D6" s="17"/>
      <c r="E6" s="28"/>
      <c r="F6" s="19"/>
      <c r="G6" s="17"/>
      <c r="H6" s="17"/>
      <c r="I6" s="17"/>
      <c r="J6" s="17"/>
      <c r="K6" s="17"/>
      <c r="L6" s="17"/>
      <c r="M6" s="34" t="s">
        <v>34</v>
      </c>
      <c r="N6" s="34" t="s">
        <v>35</v>
      </c>
      <c r="O6" s="34" t="s">
        <v>36</v>
      </c>
      <c r="P6" s="34" t="s">
        <v>37</v>
      </c>
      <c r="Q6" s="34" t="s">
        <v>38</v>
      </c>
      <c r="R6" s="26" t="s">
        <v>39</v>
      </c>
      <c r="S6" s="31"/>
      <c r="T6" s="17"/>
      <c r="U6" s="22"/>
      <c r="V6" s="22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</row>
    <row r="7" s="9" customFormat="true" ht="15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/>
      <c r="F7" s="36" t="n">
        <v>3</v>
      </c>
      <c r="G7" s="37" t="n">
        <v>4</v>
      </c>
      <c r="H7" s="37" t="n">
        <v>5</v>
      </c>
      <c r="I7" s="35" t="n">
        <v>6</v>
      </c>
      <c r="J7" s="35" t="n">
        <v>7</v>
      </c>
      <c r="K7" s="35" t="n">
        <v>11</v>
      </c>
      <c r="L7" s="35" t="n">
        <v>12</v>
      </c>
      <c r="M7" s="35" t="n">
        <v>8</v>
      </c>
      <c r="N7" s="35" t="n">
        <v>9</v>
      </c>
      <c r="O7" s="35" t="n">
        <v>10</v>
      </c>
      <c r="P7" s="35" t="n">
        <v>11</v>
      </c>
      <c r="Q7" s="35" t="n">
        <v>12</v>
      </c>
      <c r="R7" s="35" t="n">
        <v>13</v>
      </c>
      <c r="S7" s="38"/>
      <c r="T7" s="38" t="n">
        <f aca="false">40*36+612-389</f>
        <v>1663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</row>
    <row r="8" s="46" customFormat="true" ht="16.5" hidden="false" customHeight="false" outlineLevel="0" collapsed="false">
      <c r="A8" s="40" t="s">
        <v>40</v>
      </c>
      <c r="B8" s="40" t="s">
        <v>41</v>
      </c>
      <c r="C8" s="40"/>
      <c r="D8" s="40"/>
      <c r="E8" s="40"/>
      <c r="F8" s="41" t="s">
        <v>42</v>
      </c>
      <c r="G8" s="42" t="n">
        <f aca="false">G9+G23+G21</f>
        <v>3077.5</v>
      </c>
      <c r="H8" s="42" t="n">
        <f aca="false">H9+H23+H21</f>
        <v>1025.5</v>
      </c>
      <c r="I8" s="43" t="n">
        <f aca="false">I9+I23+I79</f>
        <v>2052</v>
      </c>
      <c r="J8" s="43" t="n">
        <f aca="false">J9+J23</f>
        <v>927</v>
      </c>
      <c r="K8" s="43" t="n">
        <f aca="false">K9+K23</f>
        <v>0</v>
      </c>
      <c r="L8" s="43" t="n">
        <f aca="false">L9+L23</f>
        <v>0</v>
      </c>
      <c r="M8" s="43" t="n">
        <f aca="false">M9+M23</f>
        <v>523</v>
      </c>
      <c r="N8" s="43" t="n">
        <f aca="false">N9+N23</f>
        <v>799</v>
      </c>
      <c r="O8" s="43" t="n">
        <f aca="false">O9+O23</f>
        <v>390</v>
      </c>
      <c r="P8" s="43" t="n">
        <v>290</v>
      </c>
      <c r="Q8" s="43" t="n">
        <f aca="false">Q9+Q23</f>
        <v>50</v>
      </c>
      <c r="R8" s="43" t="n">
        <f aca="false">R9+R23</f>
        <v>0</v>
      </c>
      <c r="S8" s="44"/>
      <c r="T8" s="44"/>
      <c r="U8" s="45"/>
      <c r="V8" s="45"/>
      <c r="W8" s="45"/>
      <c r="X8" s="23" t="s">
        <v>43</v>
      </c>
      <c r="Y8" s="23"/>
      <c r="Z8" s="23"/>
      <c r="AA8" s="23"/>
      <c r="AB8" s="23"/>
      <c r="AC8" s="23"/>
      <c r="AD8" s="23"/>
      <c r="AE8" s="23"/>
      <c r="AF8" s="23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s="52" customFormat="true" ht="29.25" hidden="false" customHeight="false" outlineLevel="0" collapsed="false">
      <c r="A9" s="47" t="s">
        <v>44</v>
      </c>
      <c r="B9" s="47" t="s">
        <v>45</v>
      </c>
      <c r="C9" s="47"/>
      <c r="D9" s="47"/>
      <c r="E9" s="47"/>
      <c r="F9" s="48" t="s">
        <v>46</v>
      </c>
      <c r="G9" s="49" t="n">
        <v>1842</v>
      </c>
      <c r="H9" s="49" t="n">
        <v>614</v>
      </c>
      <c r="I9" s="49" t="n">
        <f aca="false">I10+I11+I12+I13+I14+I15+I16+I17+I18+I19+I20+I22</f>
        <v>1228</v>
      </c>
      <c r="J9" s="49" t="n">
        <f aca="false">J10+J11+J12+J13+J14+J15+J16+J17+J18+J19+J20+J22</f>
        <v>418</v>
      </c>
      <c r="K9" s="49" t="n">
        <f aca="false">K10+K11+K12+K13+K14+K15+K16+K17+K18+K19+K20+K22</f>
        <v>0</v>
      </c>
      <c r="L9" s="49" t="n">
        <f aca="false">L10+L11+L12+L13+L14+L15+L16+L17+L18+L19+L20+L22</f>
        <v>0</v>
      </c>
      <c r="M9" s="49" t="n">
        <f aca="false">M10+M11+M12+M13+M14+M15+M16+M17+M18+M19+M20+M22</f>
        <v>357</v>
      </c>
      <c r="N9" s="49" t="n">
        <f aca="false">N10+N11+N12+N13+N14+N15+N16+N17+N18+N19+N20+N22</f>
        <v>535</v>
      </c>
      <c r="O9" s="49" t="n">
        <f aca="false">O10+O11+O12+O13+O14+O15+O16+O17+O18+O19+O20+O22</f>
        <v>202</v>
      </c>
      <c r="P9" s="49" t="n">
        <f aca="false">P10+P11+P12+P13+P14+P15+P16+P17+P18+P19+P20+P22</f>
        <v>84</v>
      </c>
      <c r="Q9" s="49" t="n">
        <f aca="false">Q10+Q11+Q12+Q13+Q14+Q15+Q16+Q17+Q18+Q19+Q20+Q22</f>
        <v>50</v>
      </c>
      <c r="R9" s="49" t="n">
        <f aca="false">R10+R11+R12+R13+R14+R15+R16+R17+R18+R19+R20+R22</f>
        <v>0</v>
      </c>
      <c r="S9" s="50"/>
      <c r="T9" s="50" t="n">
        <f aca="false">T10+T11+T12+T13+T14+T15+T16+T17+T18</f>
        <v>1084</v>
      </c>
      <c r="U9" s="51" t="n">
        <v>1053</v>
      </c>
      <c r="V9" s="51"/>
      <c r="W9" s="51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s="25" customFormat="true" ht="16.5" hidden="false" customHeight="false" outlineLevel="0" collapsed="false">
      <c r="A10" s="53" t="s">
        <v>47</v>
      </c>
      <c r="B10" s="54" t="s">
        <v>48</v>
      </c>
      <c r="C10" s="53" t="n">
        <v>2</v>
      </c>
      <c r="D10" s="53" t="n">
        <v>1</v>
      </c>
      <c r="E10" s="55" t="n">
        <v>3</v>
      </c>
      <c r="F10" s="56" t="s">
        <v>49</v>
      </c>
      <c r="G10" s="57" t="n">
        <f aca="false">H10+I10</f>
        <v>117</v>
      </c>
      <c r="H10" s="57" t="n">
        <v>39</v>
      </c>
      <c r="I10" s="57" t="n">
        <f aca="false">M10+N10+O10+P10+Q10</f>
        <v>78</v>
      </c>
      <c r="J10" s="58"/>
      <c r="K10" s="57"/>
      <c r="L10" s="59"/>
      <c r="M10" s="60" t="n">
        <v>34</v>
      </c>
      <c r="N10" s="61" t="n">
        <v>44</v>
      </c>
      <c r="O10" s="62"/>
      <c r="P10" s="62"/>
      <c r="Q10" s="62"/>
      <c r="R10" s="62"/>
      <c r="S10" s="63" t="n">
        <f aca="false">M10+N10+O10+P10+Q10+R10-T10</f>
        <v>0</v>
      </c>
      <c r="T10" s="64" t="n">
        <v>78</v>
      </c>
      <c r="U10" s="22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s="25" customFormat="true" ht="16.5" hidden="false" customHeight="false" outlineLevel="0" collapsed="false">
      <c r="A11" s="53" t="s">
        <v>50</v>
      </c>
      <c r="B11" s="54" t="s">
        <v>51</v>
      </c>
      <c r="C11" s="53" t="n">
        <v>3</v>
      </c>
      <c r="D11" s="53" t="n">
        <v>1.2</v>
      </c>
      <c r="E11" s="55"/>
      <c r="F11" s="56" t="s">
        <v>52</v>
      </c>
      <c r="G11" s="57" t="n">
        <f aca="false">H11+I11</f>
        <v>292</v>
      </c>
      <c r="H11" s="57" t="n">
        <v>97</v>
      </c>
      <c r="I11" s="57" t="n">
        <f aca="false">M11+N11+O11+P11+Q11</f>
        <v>195</v>
      </c>
      <c r="J11" s="58"/>
      <c r="K11" s="57"/>
      <c r="L11" s="59"/>
      <c r="M11" s="61" t="n">
        <v>34</v>
      </c>
      <c r="N11" s="60" t="n">
        <v>60</v>
      </c>
      <c r="O11" s="62" t="n">
        <v>49</v>
      </c>
      <c r="P11" s="62" t="n">
        <v>52</v>
      </c>
      <c r="Q11" s="62"/>
      <c r="R11" s="62"/>
      <c r="S11" s="63" t="n">
        <f aca="false">M11+N11+O11+P11+Q11+R11-T11</f>
        <v>0</v>
      </c>
      <c r="T11" s="64" t="n">
        <v>195</v>
      </c>
      <c r="U11" s="22"/>
      <c r="V11" s="22"/>
      <c r="W11" s="22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s="25" customFormat="true" ht="16.5" hidden="false" customHeight="false" outlineLevel="0" collapsed="false">
      <c r="A12" s="53" t="s">
        <v>53</v>
      </c>
      <c r="B12" s="54" t="s">
        <v>54</v>
      </c>
      <c r="C12" s="53" t="n">
        <v>3</v>
      </c>
      <c r="D12" s="53" t="n">
        <v>1.2</v>
      </c>
      <c r="E12" s="55"/>
      <c r="F12" s="56" t="s">
        <v>55</v>
      </c>
      <c r="G12" s="57" t="n">
        <f aca="false">H12+I12</f>
        <v>234</v>
      </c>
      <c r="H12" s="57" t="n">
        <v>78</v>
      </c>
      <c r="I12" s="57" t="n">
        <f aca="false">M12+N12+O12+P12+Q12</f>
        <v>156</v>
      </c>
      <c r="J12" s="58" t="n">
        <v>156</v>
      </c>
      <c r="K12" s="57"/>
      <c r="L12" s="59"/>
      <c r="M12" s="60" t="n">
        <v>34</v>
      </c>
      <c r="N12" s="60" t="n">
        <v>48</v>
      </c>
      <c r="O12" s="62" t="n">
        <v>28</v>
      </c>
      <c r="P12" s="65" t="n">
        <v>32</v>
      </c>
      <c r="Q12" s="62" t="n">
        <v>14</v>
      </c>
      <c r="R12" s="62"/>
      <c r="S12" s="63" t="n">
        <f aca="false">M12+N12+O12+P12+Q12+R12-T12</f>
        <v>0</v>
      </c>
      <c r="T12" s="64" t="n">
        <v>156</v>
      </c>
      <c r="U12" s="22"/>
      <c r="V12" s="22"/>
      <c r="W12" s="22"/>
      <c r="X12" s="23"/>
      <c r="Y12" s="23"/>
      <c r="Z12" s="23"/>
      <c r="AA12" s="23"/>
      <c r="AB12" s="23"/>
      <c r="AC12" s="23"/>
      <c r="AD12" s="23"/>
      <c r="AE12" s="23"/>
      <c r="AF12" s="23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25" customFormat="true" ht="16.5" hidden="false" customHeight="false" outlineLevel="0" collapsed="false">
      <c r="A13" s="53" t="s">
        <v>56</v>
      </c>
      <c r="B13" s="54" t="s">
        <v>57</v>
      </c>
      <c r="C13" s="53" t="n">
        <v>2</v>
      </c>
      <c r="D13" s="53" t="n">
        <v>1</v>
      </c>
      <c r="E13" s="55"/>
      <c r="F13" s="56" t="s">
        <v>58</v>
      </c>
      <c r="G13" s="57" t="n">
        <f aca="false">H13+I13</f>
        <v>176</v>
      </c>
      <c r="H13" s="57" t="n">
        <v>59</v>
      </c>
      <c r="I13" s="57" t="n">
        <f aca="false">M13+N13+O13+P13+Q13</f>
        <v>117</v>
      </c>
      <c r="J13" s="58"/>
      <c r="K13" s="57"/>
      <c r="L13" s="59"/>
      <c r="M13" s="60" t="n">
        <v>51</v>
      </c>
      <c r="N13" s="61" t="n">
        <v>66</v>
      </c>
      <c r="O13" s="62"/>
      <c r="P13" s="62"/>
      <c r="Q13" s="62"/>
      <c r="R13" s="62"/>
      <c r="S13" s="63" t="n">
        <f aca="false">M13+N13+O13+P13+Q13+R13-T13</f>
        <v>0</v>
      </c>
      <c r="T13" s="64" t="n">
        <v>117</v>
      </c>
      <c r="U13" s="22"/>
      <c r="V13" s="22"/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s="25" customFormat="true" ht="32.25" hidden="false" customHeight="false" outlineLevel="0" collapsed="false">
      <c r="A14" s="53" t="s">
        <v>59</v>
      </c>
      <c r="B14" s="54" t="s">
        <v>60</v>
      </c>
      <c r="C14" s="53" t="n">
        <v>2</v>
      </c>
      <c r="D14" s="53" t="n">
        <v>1</v>
      </c>
      <c r="E14" s="55"/>
      <c r="F14" s="56" t="s">
        <v>61</v>
      </c>
      <c r="G14" s="57" t="n">
        <f aca="false">H14+I14</f>
        <v>234</v>
      </c>
      <c r="H14" s="57" t="n">
        <v>78</v>
      </c>
      <c r="I14" s="57" t="n">
        <f aca="false">M14+N14+O14+P14+Q14</f>
        <v>156</v>
      </c>
      <c r="J14" s="58"/>
      <c r="K14" s="57"/>
      <c r="L14" s="59"/>
      <c r="M14" s="60" t="n">
        <v>51</v>
      </c>
      <c r="N14" s="60" t="n">
        <v>57</v>
      </c>
      <c r="O14" s="62" t="n">
        <v>48</v>
      </c>
      <c r="P14" s="65"/>
      <c r="Q14" s="62"/>
      <c r="R14" s="62"/>
      <c r="S14" s="63" t="n">
        <f aca="false">M14+N14+O14+P14+Q14+R14-T14</f>
        <v>0</v>
      </c>
      <c r="T14" s="64" t="n">
        <v>156</v>
      </c>
      <c r="U14" s="22"/>
      <c r="V14" s="22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25" customFormat="true" ht="16.5" hidden="false" customHeight="false" outlineLevel="0" collapsed="false">
      <c r="A15" s="53" t="s">
        <v>62</v>
      </c>
      <c r="B15" s="54" t="s">
        <v>63</v>
      </c>
      <c r="C15" s="53" t="n">
        <v>3</v>
      </c>
      <c r="D15" s="53" t="n">
        <v>1.2</v>
      </c>
      <c r="E15" s="55"/>
      <c r="F15" s="56" t="s">
        <v>58</v>
      </c>
      <c r="G15" s="57" t="n">
        <f aca="false">H15+I15</f>
        <v>117</v>
      </c>
      <c r="H15" s="57" t="n">
        <v>39</v>
      </c>
      <c r="I15" s="57" t="n">
        <f aca="false">M15+N15+O15+P15+Q15</f>
        <v>78</v>
      </c>
      <c r="J15" s="58" t="n">
        <v>39</v>
      </c>
      <c r="K15" s="57"/>
      <c r="L15" s="59"/>
      <c r="M15" s="60" t="n">
        <v>34</v>
      </c>
      <c r="N15" s="61" t="n">
        <v>44</v>
      </c>
      <c r="O15" s="62"/>
      <c r="P15" s="62"/>
      <c r="Q15" s="62"/>
      <c r="R15" s="62"/>
      <c r="S15" s="63" t="n">
        <f aca="false">M15+N15+O15+P15+Q15+R15-T15</f>
        <v>0</v>
      </c>
      <c r="T15" s="64" t="n">
        <v>78</v>
      </c>
      <c r="U15" s="22"/>
      <c r="V15" s="22"/>
      <c r="W15" s="22"/>
      <c r="X15" s="23"/>
      <c r="Y15" s="23"/>
      <c r="Z15" s="23"/>
      <c r="AA15" s="23"/>
      <c r="AB15" s="23"/>
      <c r="AC15" s="23"/>
      <c r="AD15" s="23"/>
      <c r="AE15" s="23"/>
      <c r="AF15" s="23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s="25" customFormat="true" ht="16.5" hidden="false" customHeight="false" outlineLevel="0" collapsed="false">
      <c r="A16" s="53" t="s">
        <v>64</v>
      </c>
      <c r="B16" s="54" t="s">
        <v>65</v>
      </c>
      <c r="C16" s="53"/>
      <c r="D16" s="53" t="n">
        <v>1</v>
      </c>
      <c r="E16" s="55"/>
      <c r="F16" s="56" t="s">
        <v>66</v>
      </c>
      <c r="G16" s="57" t="n">
        <f aca="false">H16+I16</f>
        <v>117</v>
      </c>
      <c r="H16" s="57" t="n">
        <v>39</v>
      </c>
      <c r="I16" s="57" t="n">
        <f aca="false">M16+N16+O16+P16+Q16</f>
        <v>78</v>
      </c>
      <c r="J16" s="58" t="n">
        <v>16</v>
      </c>
      <c r="K16" s="57"/>
      <c r="L16" s="59"/>
      <c r="M16" s="60" t="n">
        <v>34</v>
      </c>
      <c r="N16" s="61" t="n">
        <v>44</v>
      </c>
      <c r="O16" s="62"/>
      <c r="P16" s="62"/>
      <c r="Q16" s="62"/>
      <c r="R16" s="62"/>
      <c r="S16" s="63" t="n">
        <f aca="false">M16+N16+O16+P16+Q16+R16-T16</f>
        <v>0</v>
      </c>
      <c r="T16" s="64" t="n">
        <v>78</v>
      </c>
      <c r="U16" s="22"/>
      <c r="V16" s="22"/>
      <c r="W16" s="22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25" customFormat="true" ht="16.5" hidden="false" customHeight="false" outlineLevel="0" collapsed="false">
      <c r="A17" s="53" t="s">
        <v>67</v>
      </c>
      <c r="B17" s="54" t="s">
        <v>68</v>
      </c>
      <c r="C17" s="53"/>
      <c r="D17" s="53" t="s">
        <v>69</v>
      </c>
      <c r="E17" s="53"/>
      <c r="F17" s="56" t="s">
        <v>70</v>
      </c>
      <c r="G17" s="57" t="n">
        <f aca="false">H17+I17</f>
        <v>256</v>
      </c>
      <c r="H17" s="57" t="n">
        <v>85</v>
      </c>
      <c r="I17" s="57" t="n">
        <f aca="false">M17+N17+O17+P17+Q17</f>
        <v>171</v>
      </c>
      <c r="J17" s="58" t="n">
        <v>163</v>
      </c>
      <c r="K17" s="57"/>
      <c r="L17" s="59"/>
      <c r="M17" s="60" t="n">
        <v>51</v>
      </c>
      <c r="N17" s="60" t="n">
        <v>72</v>
      </c>
      <c r="O17" s="62" t="n">
        <v>48</v>
      </c>
      <c r="P17" s="62"/>
      <c r="Q17" s="62"/>
      <c r="R17" s="62"/>
      <c r="S17" s="63" t="n">
        <f aca="false">M17+N17+O17+P17+Q17+R17-T17</f>
        <v>15</v>
      </c>
      <c r="T17" s="64" t="n">
        <v>156</v>
      </c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</row>
    <row r="18" s="25" customFormat="true" ht="36.75" hidden="false" customHeight="true" outlineLevel="0" collapsed="false">
      <c r="A18" s="53" t="s">
        <v>71</v>
      </c>
      <c r="B18" s="54" t="s">
        <v>72</v>
      </c>
      <c r="C18" s="53"/>
      <c r="D18" s="53" t="n">
        <v>1.2</v>
      </c>
      <c r="E18" s="53"/>
      <c r="F18" s="56" t="s">
        <v>61</v>
      </c>
      <c r="G18" s="57" t="n">
        <f aca="false">H18+I18</f>
        <v>105</v>
      </c>
      <c r="H18" s="59" t="n">
        <v>35</v>
      </c>
      <c r="I18" s="57" t="n">
        <f aca="false">M18+N18+O18+P18+Q18</f>
        <v>70</v>
      </c>
      <c r="J18" s="58" t="n">
        <v>12</v>
      </c>
      <c r="K18" s="59"/>
      <c r="L18" s="59"/>
      <c r="M18" s="60" t="n">
        <v>17</v>
      </c>
      <c r="N18" s="60" t="n">
        <v>24</v>
      </c>
      <c r="O18" s="65" t="n">
        <v>29</v>
      </c>
      <c r="P18" s="62"/>
      <c r="Q18" s="66"/>
      <c r="R18" s="66"/>
      <c r="S18" s="63" t="n">
        <f aca="false">M18+N18+O18+P18+Q18+R18-T18</f>
        <v>0</v>
      </c>
      <c r="T18" s="64" t="n">
        <v>70</v>
      </c>
      <c r="U18" s="67"/>
      <c r="V18" s="67"/>
      <c r="W18" s="67"/>
      <c r="X18" s="23"/>
      <c r="Y18" s="23"/>
      <c r="Z18" s="23"/>
      <c r="AA18" s="23"/>
      <c r="AB18" s="23"/>
      <c r="AC18" s="23"/>
      <c r="AD18" s="23"/>
      <c r="AE18" s="23"/>
      <c r="AF18" s="23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25" customFormat="true" ht="20.25" hidden="false" customHeight="true" outlineLevel="0" collapsed="false">
      <c r="A19" s="53" t="s">
        <v>73</v>
      </c>
      <c r="B19" s="54" t="s">
        <v>74</v>
      </c>
      <c r="C19" s="53"/>
      <c r="D19" s="53"/>
      <c r="E19" s="53"/>
      <c r="F19" s="56" t="s">
        <v>75</v>
      </c>
      <c r="G19" s="57" t="n">
        <v>86</v>
      </c>
      <c r="H19" s="59" t="n">
        <v>29</v>
      </c>
      <c r="I19" s="57" t="n">
        <v>57</v>
      </c>
      <c r="J19" s="58"/>
      <c r="K19" s="59"/>
      <c r="L19" s="59"/>
      <c r="M19" s="60" t="n">
        <v>17</v>
      </c>
      <c r="N19" s="60" t="n">
        <v>40</v>
      </c>
      <c r="O19" s="65"/>
      <c r="P19" s="62"/>
      <c r="Q19" s="66"/>
      <c r="R19" s="66"/>
      <c r="S19" s="63"/>
      <c r="T19" s="64"/>
      <c r="U19" s="67"/>
      <c r="V19" s="67"/>
      <c r="W19" s="67"/>
      <c r="X19" s="23"/>
      <c r="Y19" s="23"/>
      <c r="Z19" s="23"/>
      <c r="AA19" s="23"/>
      <c r="AB19" s="23"/>
      <c r="AC19" s="23"/>
      <c r="AD19" s="23"/>
      <c r="AE19" s="23"/>
      <c r="AF19" s="23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</row>
    <row r="20" s="25" customFormat="true" ht="18.75" hidden="false" customHeight="true" outlineLevel="0" collapsed="false">
      <c r="A20" s="53" t="s">
        <v>76</v>
      </c>
      <c r="B20" s="54" t="s">
        <v>77</v>
      </c>
      <c r="C20" s="53"/>
      <c r="D20" s="53"/>
      <c r="E20" s="53"/>
      <c r="F20" s="56" t="s">
        <v>78</v>
      </c>
      <c r="G20" s="57" t="n">
        <v>54</v>
      </c>
      <c r="H20" s="57" t="n">
        <v>18</v>
      </c>
      <c r="I20" s="57" t="n">
        <v>36</v>
      </c>
      <c r="J20" s="58" t="n">
        <v>16</v>
      </c>
      <c r="K20" s="59"/>
      <c r="L20" s="59"/>
      <c r="M20" s="60"/>
      <c r="N20" s="60" t="n">
        <v>36</v>
      </c>
      <c r="O20" s="65"/>
      <c r="P20" s="62"/>
      <c r="Q20" s="66"/>
      <c r="R20" s="66"/>
      <c r="S20" s="63"/>
      <c r="T20" s="64"/>
      <c r="U20" s="67"/>
      <c r="V20" s="67"/>
      <c r="W20" s="67"/>
      <c r="X20" s="23"/>
      <c r="Y20" s="23"/>
      <c r="Z20" s="23"/>
      <c r="AA20" s="23"/>
      <c r="AB20" s="23"/>
      <c r="AC20" s="23"/>
      <c r="AD20" s="23"/>
      <c r="AE20" s="23"/>
      <c r="AF20" s="23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24" customFormat="true" ht="18.75" hidden="true" customHeight="true" outlineLevel="0" collapsed="false">
      <c r="A21" s="55"/>
      <c r="B21" s="68"/>
      <c r="C21" s="55"/>
      <c r="D21" s="55"/>
      <c r="E21" s="55"/>
      <c r="F21" s="69"/>
      <c r="G21" s="57" t="n">
        <f aca="false">H21+I21</f>
        <v>52</v>
      </c>
      <c r="H21" s="70" t="n">
        <v>17</v>
      </c>
      <c r="I21" s="57" t="n">
        <f aca="false">M21+N21+O21+P21+Q21</f>
        <v>35</v>
      </c>
      <c r="J21" s="70"/>
      <c r="K21" s="71"/>
      <c r="L21" s="71"/>
      <c r="M21" s="72"/>
      <c r="N21" s="72"/>
      <c r="O21" s="70"/>
      <c r="P21" s="73" t="n">
        <v>35</v>
      </c>
      <c r="Q21" s="71"/>
      <c r="R21" s="71"/>
      <c r="S21" s="74"/>
      <c r="T21" s="75"/>
      <c r="U21" s="76"/>
      <c r="V21" s="76"/>
      <c r="W21" s="76"/>
      <c r="X21" s="23"/>
      <c r="Y21" s="23"/>
      <c r="Z21" s="23"/>
      <c r="AA21" s="23"/>
      <c r="AB21" s="23"/>
      <c r="AC21" s="23"/>
      <c r="AD21" s="23"/>
      <c r="AE21" s="23"/>
      <c r="AF21" s="23"/>
    </row>
    <row r="22" s="24" customFormat="true" ht="33.75" hidden="false" customHeight="true" outlineLevel="0" collapsed="false">
      <c r="A22" s="55" t="s">
        <v>79</v>
      </c>
      <c r="B22" s="77" t="s">
        <v>80</v>
      </c>
      <c r="C22" s="55"/>
      <c r="D22" s="55"/>
      <c r="E22" s="55"/>
      <c r="F22" s="69" t="s">
        <v>81</v>
      </c>
      <c r="G22" s="57" t="n">
        <v>54</v>
      </c>
      <c r="H22" s="70" t="n">
        <v>18</v>
      </c>
      <c r="I22" s="57" t="n">
        <v>36</v>
      </c>
      <c r="J22" s="70" t="n">
        <v>16</v>
      </c>
      <c r="K22" s="71"/>
      <c r="L22" s="71"/>
      <c r="M22" s="72"/>
      <c r="N22" s="72"/>
      <c r="O22" s="70"/>
      <c r="P22" s="70"/>
      <c r="Q22" s="70" t="n">
        <v>36</v>
      </c>
      <c r="R22" s="71"/>
      <c r="S22" s="74"/>
      <c r="T22" s="75"/>
      <c r="U22" s="76"/>
      <c r="V22" s="76"/>
      <c r="W22" s="76"/>
      <c r="X22" s="23"/>
      <c r="Y22" s="23"/>
      <c r="Z22" s="23"/>
      <c r="AA22" s="23"/>
      <c r="AB22" s="23"/>
      <c r="AC22" s="23"/>
      <c r="AD22" s="23"/>
      <c r="AE22" s="23"/>
      <c r="AF22" s="23"/>
    </row>
    <row r="23" s="51" customFormat="true" ht="33.75" hidden="false" customHeight="true" outlineLevel="0" collapsed="false">
      <c r="A23" s="47" t="s">
        <v>82</v>
      </c>
      <c r="B23" s="47" t="s">
        <v>83</v>
      </c>
      <c r="C23" s="47"/>
      <c r="D23" s="47"/>
      <c r="E23" s="47"/>
      <c r="F23" s="48" t="s">
        <v>84</v>
      </c>
      <c r="G23" s="78" t="n">
        <f aca="false">G24+G25+G26</f>
        <v>1183.5</v>
      </c>
      <c r="H23" s="78" t="n">
        <f aca="false">H24+H25+H26</f>
        <v>394.5</v>
      </c>
      <c r="I23" s="79" t="n">
        <f aca="false">I24+I25+I26</f>
        <v>789</v>
      </c>
      <c r="J23" s="49" t="n">
        <f aca="false">J24+J25+J26</f>
        <v>509</v>
      </c>
      <c r="K23" s="49" t="n">
        <f aca="false">K24+K25+K26</f>
        <v>0</v>
      </c>
      <c r="L23" s="49" t="n">
        <f aca="false">L24+L25+L26</f>
        <v>0</v>
      </c>
      <c r="M23" s="49" t="n">
        <f aca="false">M24+M25+M26</f>
        <v>166</v>
      </c>
      <c r="N23" s="49" t="n">
        <f aca="false">N24+N25+N26</f>
        <v>264</v>
      </c>
      <c r="O23" s="49" t="n">
        <f aca="false">O24+O25+O26</f>
        <v>188</v>
      </c>
      <c r="P23" s="49" t="n">
        <f aca="false">P24+P25+P26</f>
        <v>171</v>
      </c>
      <c r="Q23" s="49" t="n">
        <f aca="false">Q24+Q25+Q26</f>
        <v>0</v>
      </c>
      <c r="R23" s="49" t="n">
        <f aca="false">R24+R25+R26</f>
        <v>0</v>
      </c>
      <c r="S23" s="63" t="n">
        <f aca="false">M23+N23+O23+P23+Q23+R23-T23</f>
        <v>789</v>
      </c>
      <c r="T23" s="50"/>
      <c r="X23" s="23" t="n">
        <f aca="false">896-35</f>
        <v>861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</row>
    <row r="24" s="25" customFormat="true" ht="16.5" hidden="false" customHeight="false" outlineLevel="0" collapsed="false">
      <c r="A24" s="53" t="s">
        <v>85</v>
      </c>
      <c r="B24" s="54" t="s">
        <v>86</v>
      </c>
      <c r="C24" s="53" t="n">
        <v>2</v>
      </c>
      <c r="D24" s="53" t="n">
        <v>1</v>
      </c>
      <c r="E24" s="53" t="n">
        <v>3</v>
      </c>
      <c r="F24" s="56" t="s">
        <v>87</v>
      </c>
      <c r="G24" s="80" t="n">
        <f aca="false">H24+I24</f>
        <v>502.5</v>
      </c>
      <c r="H24" s="81" t="n">
        <f aca="false">I24/2</f>
        <v>167.5</v>
      </c>
      <c r="I24" s="57" t="n">
        <v>335</v>
      </c>
      <c r="J24" s="82" t="n">
        <v>212</v>
      </c>
      <c r="K24" s="57"/>
      <c r="L24" s="57"/>
      <c r="M24" s="60" t="n">
        <v>68</v>
      </c>
      <c r="N24" s="60" t="n">
        <v>108</v>
      </c>
      <c r="O24" s="61" t="n">
        <v>72</v>
      </c>
      <c r="P24" s="61" t="n">
        <v>87</v>
      </c>
      <c r="Q24" s="66"/>
      <c r="R24" s="66"/>
      <c r="S24" s="63" t="n">
        <f aca="false">M24+N24+O24+P24+Q24+R24-T24</f>
        <v>224</v>
      </c>
      <c r="T24" s="63" t="n">
        <v>111</v>
      </c>
      <c r="U24" s="22"/>
      <c r="V24" s="22"/>
      <c r="W24" s="22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25" customFormat="true" ht="16.5" hidden="false" customHeight="false" outlineLevel="0" collapsed="false">
      <c r="A25" s="53" t="s">
        <v>88</v>
      </c>
      <c r="B25" s="54" t="s">
        <v>89</v>
      </c>
      <c r="C25" s="53" t="n">
        <v>2</v>
      </c>
      <c r="D25" s="53" t="n">
        <v>1</v>
      </c>
      <c r="E25" s="53" t="n">
        <v>3</v>
      </c>
      <c r="F25" s="56" t="s">
        <v>87</v>
      </c>
      <c r="G25" s="80" t="n">
        <f aca="false">H25+I25</f>
        <v>498</v>
      </c>
      <c r="H25" s="81" t="n">
        <v>166</v>
      </c>
      <c r="I25" s="57" t="n">
        <v>332</v>
      </c>
      <c r="J25" s="82" t="n">
        <v>206</v>
      </c>
      <c r="K25" s="57"/>
      <c r="L25" s="57"/>
      <c r="M25" s="60" t="n">
        <v>67</v>
      </c>
      <c r="N25" s="60" t="n">
        <v>108</v>
      </c>
      <c r="O25" s="60" t="n">
        <v>73</v>
      </c>
      <c r="P25" s="60" t="n">
        <v>84</v>
      </c>
      <c r="Q25" s="62"/>
      <c r="R25" s="66"/>
      <c r="S25" s="63" t="n">
        <f aca="false">M25+N25+O25+P25+Q25+R25-T25</f>
        <v>160</v>
      </c>
      <c r="T25" s="63" t="n">
        <f aca="false">178-6</f>
        <v>172</v>
      </c>
      <c r="U25" s="83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</row>
    <row r="26" s="25" customFormat="true" ht="16.5" hidden="false" customHeight="false" outlineLevel="0" collapsed="false">
      <c r="A26" s="53" t="s">
        <v>90</v>
      </c>
      <c r="B26" s="54" t="s">
        <v>91</v>
      </c>
      <c r="C26" s="53" t="n">
        <v>3</v>
      </c>
      <c r="D26" s="53" t="n">
        <v>1.2</v>
      </c>
      <c r="E26" s="53"/>
      <c r="F26" s="56" t="s">
        <v>92</v>
      </c>
      <c r="G26" s="80" t="n">
        <f aca="false">H26+I26</f>
        <v>183</v>
      </c>
      <c r="H26" s="81" t="n">
        <v>61</v>
      </c>
      <c r="I26" s="57" t="n">
        <v>122</v>
      </c>
      <c r="J26" s="82" t="n">
        <v>91</v>
      </c>
      <c r="K26" s="57"/>
      <c r="L26" s="57"/>
      <c r="M26" s="61" t="n">
        <v>31</v>
      </c>
      <c r="N26" s="60" t="n">
        <v>48</v>
      </c>
      <c r="O26" s="60" t="n">
        <v>43</v>
      </c>
      <c r="P26" s="60"/>
      <c r="Q26" s="66"/>
      <c r="R26" s="66"/>
      <c r="S26" s="63" t="n">
        <f aca="false">M26+N26+O26+P26+Q26+R26-T26</f>
        <v>-151</v>
      </c>
      <c r="T26" s="63" t="n">
        <v>273</v>
      </c>
      <c r="U26" s="22"/>
      <c r="V26" s="22"/>
      <c r="W26" s="22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88" customFormat="true" ht="43.5" hidden="true" customHeight="true" outlineLevel="0" collapsed="false">
      <c r="A27" s="84"/>
      <c r="B27" s="47" t="s">
        <v>93</v>
      </c>
      <c r="C27" s="84"/>
      <c r="D27" s="84"/>
      <c r="E27" s="84"/>
      <c r="F27" s="48"/>
      <c r="G27" s="85"/>
      <c r="H27" s="85"/>
      <c r="I27" s="49" t="n">
        <v>389</v>
      </c>
      <c r="J27" s="85"/>
      <c r="K27" s="85"/>
      <c r="L27" s="85"/>
      <c r="M27" s="62"/>
      <c r="N27" s="62"/>
      <c r="O27" s="66"/>
      <c r="P27" s="62"/>
      <c r="Q27" s="62"/>
      <c r="R27" s="62"/>
      <c r="S27" s="50" t="n">
        <f aca="false">SUM(M27:R27)</f>
        <v>0</v>
      </c>
      <c r="T27" s="86"/>
      <c r="U27" s="51"/>
      <c r="V27" s="51"/>
      <c r="W27" s="51"/>
      <c r="X27" s="23"/>
      <c r="Y27" s="23"/>
      <c r="Z27" s="23"/>
      <c r="AA27" s="23"/>
      <c r="AB27" s="23"/>
      <c r="AC27" s="23"/>
      <c r="AD27" s="23"/>
      <c r="AE27" s="23"/>
      <c r="AF27" s="23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</row>
    <row r="28" s="92" customFormat="true" ht="45.75" hidden="true" customHeight="true" outlineLevel="0" collapsed="false">
      <c r="A28" s="47"/>
      <c r="B28" s="47" t="s">
        <v>94</v>
      </c>
      <c r="C28" s="47"/>
      <c r="D28" s="47"/>
      <c r="E28" s="47"/>
      <c r="F28" s="48"/>
      <c r="G28" s="49" t="n">
        <f aca="false">G29+G73+G43</f>
        <v>1856</v>
      </c>
      <c r="H28" s="49"/>
      <c r="I28" s="49" t="n">
        <f aca="false">I29+I73+I43</f>
        <v>1512</v>
      </c>
      <c r="J28" s="49" t="n">
        <f aca="false">J29+J73+J43</f>
        <v>268</v>
      </c>
      <c r="K28" s="49" t="n">
        <f aca="false">K29+K73+K43</f>
        <v>0</v>
      </c>
      <c r="L28" s="49" t="n">
        <f aca="false">L29+L73+L43</f>
        <v>108</v>
      </c>
      <c r="M28" s="66" t="n">
        <f aca="false">M29+M73+M43</f>
        <v>72</v>
      </c>
      <c r="N28" s="66" t="n">
        <f aca="false">N29+N73+N43</f>
        <v>46</v>
      </c>
      <c r="O28" s="66" t="n">
        <f aca="false">O29+O73+O43</f>
        <v>186</v>
      </c>
      <c r="P28" s="66" t="n">
        <f aca="false">P29+P73+P43</f>
        <v>538</v>
      </c>
      <c r="Q28" s="66" t="n">
        <f aca="false">Q29+Q73+Q43</f>
        <v>526</v>
      </c>
      <c r="R28" s="66" t="n">
        <f aca="false">R29+R73+R43</f>
        <v>0</v>
      </c>
      <c r="S28" s="50" t="n">
        <f aca="false">SUM(M28:R28)</f>
        <v>1368</v>
      </c>
      <c r="T28" s="50"/>
      <c r="U28" s="89" t="n">
        <v>720</v>
      </c>
      <c r="V28" s="89"/>
      <c r="W28" s="89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</row>
    <row r="29" s="98" customFormat="true" ht="27" hidden="true" customHeight="true" outlineLevel="0" collapsed="false">
      <c r="A29" s="93"/>
      <c r="B29" s="93" t="s">
        <v>95</v>
      </c>
      <c r="C29" s="93"/>
      <c r="D29" s="93"/>
      <c r="E29" s="93"/>
      <c r="F29" s="94"/>
      <c r="G29" s="95" t="n">
        <f aca="false">G32+G41</f>
        <v>603</v>
      </c>
      <c r="H29" s="95"/>
      <c r="I29" s="95" t="n">
        <f aca="false">I32+I41</f>
        <v>402</v>
      </c>
      <c r="J29" s="95" t="n">
        <f aca="false">J32+J41</f>
        <v>120</v>
      </c>
      <c r="K29" s="95" t="n">
        <f aca="false">K32+K41</f>
        <v>0</v>
      </c>
      <c r="L29" s="95" t="n">
        <f aca="false">L32+L41</f>
        <v>0</v>
      </c>
      <c r="M29" s="66" t="n">
        <f aca="false">M32+M41</f>
        <v>72</v>
      </c>
      <c r="N29" s="66" t="n">
        <f aca="false">N32+N41</f>
        <v>46</v>
      </c>
      <c r="O29" s="66" t="n">
        <f aca="false">O32+O41</f>
        <v>36</v>
      </c>
      <c r="P29" s="66" t="n">
        <f aca="false">P32+P41</f>
        <v>104</v>
      </c>
      <c r="Q29" s="66" t="n">
        <f aca="false">Q32+Q41</f>
        <v>0</v>
      </c>
      <c r="R29" s="66" t="n">
        <f aca="false">R32+R41</f>
        <v>0</v>
      </c>
      <c r="S29" s="50" t="n">
        <f aca="false">SUM(M29:R29)</f>
        <v>258</v>
      </c>
      <c r="T29" s="96"/>
      <c r="U29" s="97"/>
      <c r="V29" s="97"/>
      <c r="W29" s="97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</row>
    <row r="30" s="98" customFormat="true" ht="27" hidden="true" customHeight="true" outlineLevel="0" collapsed="false">
      <c r="A30" s="93"/>
      <c r="B30" s="93" t="s">
        <v>96</v>
      </c>
      <c r="C30" s="93"/>
      <c r="D30" s="93"/>
      <c r="E30" s="93"/>
      <c r="F30" s="94"/>
      <c r="G30" s="95" t="n">
        <f aca="false">G32+G43+G73</f>
        <v>1640</v>
      </c>
      <c r="H30" s="95"/>
      <c r="I30" s="95" t="n">
        <f aca="false">I32+I43+I73</f>
        <v>1368</v>
      </c>
      <c r="J30" s="95" t="n">
        <f aca="false">J32+J43+J73</f>
        <v>268</v>
      </c>
      <c r="K30" s="95" t="n">
        <f aca="false">K32+K43+K73</f>
        <v>0</v>
      </c>
      <c r="L30" s="95" t="n">
        <f aca="false">L32+L43+L73</f>
        <v>108</v>
      </c>
      <c r="M30" s="66" t="n">
        <f aca="false">M32+M43+M73</f>
        <v>72</v>
      </c>
      <c r="N30" s="66" t="n">
        <f aca="false">N32+N43+N73</f>
        <v>46</v>
      </c>
      <c r="O30" s="66" t="n">
        <f aca="false">O32+O43+O73</f>
        <v>186</v>
      </c>
      <c r="P30" s="66" t="n">
        <f aca="false">P32+P43+P73</f>
        <v>538</v>
      </c>
      <c r="Q30" s="66" t="n">
        <f aca="false">Q32+Q43+Q73</f>
        <v>526</v>
      </c>
      <c r="R30" s="66" t="n">
        <f aca="false">R32+R43+R73</f>
        <v>0</v>
      </c>
      <c r="S30" s="50" t="n">
        <f aca="false">SUM(M30:R30)</f>
        <v>1368</v>
      </c>
      <c r="T30" s="96"/>
      <c r="U30" s="97" t="n">
        <v>576</v>
      </c>
      <c r="V30" s="97"/>
      <c r="W30" s="97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</row>
    <row r="31" s="104" customFormat="true" ht="18" hidden="true" customHeight="true" outlineLevel="0" collapsed="false">
      <c r="A31" s="99"/>
      <c r="B31" s="99" t="s">
        <v>97</v>
      </c>
      <c r="C31" s="99"/>
      <c r="D31" s="99"/>
      <c r="E31" s="99"/>
      <c r="F31" s="100"/>
      <c r="G31" s="101"/>
      <c r="H31" s="101"/>
      <c r="I31" s="101"/>
      <c r="J31" s="101" t="n">
        <f aca="false">SUM(J36:J40)</f>
        <v>62</v>
      </c>
      <c r="K31" s="101" t="n">
        <f aca="false">SUM(K36:K40)</f>
        <v>0</v>
      </c>
      <c r="L31" s="101" t="n">
        <f aca="false">SUM(L36:L40)</f>
        <v>0</v>
      </c>
      <c r="M31" s="66" t="n">
        <f aca="false">SUM(M36:M40)</f>
        <v>36</v>
      </c>
      <c r="N31" s="66" t="n">
        <f aca="false">SUM(N36:N40)</f>
        <v>46</v>
      </c>
      <c r="O31" s="66" t="n">
        <f aca="false">SUM(O36:O40)</f>
        <v>0</v>
      </c>
      <c r="P31" s="66" t="n">
        <f aca="false">SUM(P36:P40)</f>
        <v>68</v>
      </c>
      <c r="Q31" s="66" t="n">
        <f aca="false">SUM(Q36:Q40)</f>
        <v>0</v>
      </c>
      <c r="R31" s="66" t="n">
        <f aca="false">SUM(R36:R40)</f>
        <v>0</v>
      </c>
      <c r="S31" s="50" t="n">
        <f aca="false">SUM(M31:R31)</f>
        <v>150</v>
      </c>
      <c r="T31" s="102"/>
      <c r="U31" s="103"/>
      <c r="V31" s="103"/>
      <c r="W31" s="103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</row>
    <row r="32" s="45" customFormat="true" ht="60.75" hidden="false" customHeight="false" outlineLevel="0" collapsed="false">
      <c r="A32" s="40" t="s">
        <v>98</v>
      </c>
      <c r="B32" s="40" t="s">
        <v>99</v>
      </c>
      <c r="C32" s="40"/>
      <c r="D32" s="40"/>
      <c r="E32" s="40"/>
      <c r="F32" s="41" t="s">
        <v>100</v>
      </c>
      <c r="G32" s="43" t="n">
        <f aca="false">G33+G34+G35+G36+G37+G38+G40</f>
        <v>387</v>
      </c>
      <c r="H32" s="43" t="n">
        <f aca="false">H33+H34+H35+H36+H37+H38+H40</f>
        <v>129</v>
      </c>
      <c r="I32" s="43" t="n">
        <f aca="false">I33+I34+I35+I36+I37+I38+I40</f>
        <v>258</v>
      </c>
      <c r="J32" s="43" t="n">
        <f aca="false">J33+J34+J35+J36+J37+J38+J40</f>
        <v>120</v>
      </c>
      <c r="K32" s="43" t="n">
        <f aca="false">K33+K34+K35+K36+K37+K38+K40</f>
        <v>0</v>
      </c>
      <c r="L32" s="43" t="n">
        <f aca="false">L33+L34+L35+L36+L37+L38+L40</f>
        <v>0</v>
      </c>
      <c r="M32" s="43" t="n">
        <f aca="false">M33+M34+M35+M36+M37+M38+M40</f>
        <v>72</v>
      </c>
      <c r="N32" s="43" t="n">
        <f aca="false">N33+N34+N35+N36+N37+N38+N40</f>
        <v>46</v>
      </c>
      <c r="O32" s="43" t="n">
        <f aca="false">O33+O34+O35+O36+O37+O38+O40</f>
        <v>36</v>
      </c>
      <c r="P32" s="43" t="n">
        <f aca="false">P33+P34+P35+P36+P37+P38+P40</f>
        <v>104</v>
      </c>
      <c r="Q32" s="43" t="n">
        <f aca="false">Q33+Q34+Q35+Q36+Q37+Q38+Q40</f>
        <v>0</v>
      </c>
      <c r="R32" s="43" t="n">
        <f aca="false">R33+R34+R35+R36+R37+R38+R40</f>
        <v>0</v>
      </c>
      <c r="S32" s="44" t="n">
        <f aca="false">SUM(M32:R32)</f>
        <v>258</v>
      </c>
      <c r="T32" s="44"/>
      <c r="U32" s="45" t="n">
        <f aca="false">S32-278</f>
        <v>-20</v>
      </c>
      <c r="V32" s="45" t="s">
        <v>101</v>
      </c>
      <c r="X32" s="23" t="n">
        <f aca="false">X33+X34+X35+X36+X37+X38+X40</f>
        <v>40</v>
      </c>
      <c r="Y32" s="23" t="n">
        <v>108</v>
      </c>
      <c r="Z32" s="23" t="n">
        <f aca="false">315-97</f>
        <v>218</v>
      </c>
      <c r="AA32" s="23" t="s">
        <v>102</v>
      </c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</row>
    <row r="33" s="23" customFormat="true" ht="16.5" hidden="false" customHeight="false" outlineLevel="0" collapsed="false">
      <c r="A33" s="53" t="s">
        <v>103</v>
      </c>
      <c r="B33" s="105" t="s">
        <v>104</v>
      </c>
      <c r="C33" s="106"/>
      <c r="D33" s="106"/>
      <c r="E33" s="106"/>
      <c r="F33" s="69" t="s">
        <v>66</v>
      </c>
      <c r="G33" s="70" t="n">
        <f aca="false">I33+H33</f>
        <v>54</v>
      </c>
      <c r="H33" s="70" t="n">
        <v>18</v>
      </c>
      <c r="I33" s="70" t="n">
        <f aca="false">SUM(M33:R33)</f>
        <v>36</v>
      </c>
      <c r="J33" s="70" t="n">
        <v>36</v>
      </c>
      <c r="K33" s="70"/>
      <c r="L33" s="70"/>
      <c r="M33" s="62" t="n">
        <v>36</v>
      </c>
      <c r="N33" s="62"/>
      <c r="O33" s="62"/>
      <c r="P33" s="66"/>
      <c r="Q33" s="66"/>
      <c r="R33" s="66"/>
      <c r="S33" s="50" t="n">
        <f aca="false">SUM(M33:R33)</f>
        <v>36</v>
      </c>
      <c r="T33" s="74"/>
      <c r="X33" s="107" t="n">
        <v>4</v>
      </c>
      <c r="Y33" s="23" t="n">
        <v>218</v>
      </c>
    </row>
    <row r="34" s="23" customFormat="true" ht="32.25" hidden="false" customHeight="false" outlineLevel="0" collapsed="false">
      <c r="A34" s="53" t="s">
        <v>105</v>
      </c>
      <c r="B34" s="105" t="s">
        <v>106</v>
      </c>
      <c r="C34" s="106"/>
      <c r="D34" s="106"/>
      <c r="E34" s="106"/>
      <c r="F34" s="69" t="s">
        <v>66</v>
      </c>
      <c r="G34" s="70" t="n">
        <f aca="false">I34+H34</f>
        <v>54</v>
      </c>
      <c r="H34" s="70" t="n">
        <v>18</v>
      </c>
      <c r="I34" s="70" t="n">
        <f aca="false">SUM(M34:R34)</f>
        <v>36</v>
      </c>
      <c r="J34" s="70" t="n">
        <v>10</v>
      </c>
      <c r="K34" s="70"/>
      <c r="L34" s="70"/>
      <c r="M34" s="62"/>
      <c r="N34" s="62"/>
      <c r="O34" s="65"/>
      <c r="P34" s="62" t="n">
        <v>36</v>
      </c>
      <c r="Q34" s="62"/>
      <c r="R34" s="66"/>
      <c r="S34" s="50" t="n">
        <f aca="false">SUM(M34:R34)</f>
        <v>36</v>
      </c>
      <c r="T34" s="74"/>
      <c r="X34" s="107" t="n">
        <v>4</v>
      </c>
      <c r="Y34" s="23" t="n">
        <f aca="false">X33+X34+X35+X36+X37+X38+X40</f>
        <v>40</v>
      </c>
    </row>
    <row r="35" s="23" customFormat="true" ht="16.5" hidden="false" customHeight="false" outlineLevel="0" collapsed="false">
      <c r="A35" s="53" t="s">
        <v>107</v>
      </c>
      <c r="B35" s="105" t="s">
        <v>108</v>
      </c>
      <c r="C35" s="106"/>
      <c r="D35" s="106"/>
      <c r="E35" s="106"/>
      <c r="F35" s="69" t="s">
        <v>109</v>
      </c>
      <c r="G35" s="70" t="n">
        <f aca="false">I35+H35</f>
        <v>54</v>
      </c>
      <c r="H35" s="70" t="n">
        <v>18</v>
      </c>
      <c r="I35" s="70" t="n">
        <f aca="false">SUM(M35:R35)</f>
        <v>36</v>
      </c>
      <c r="J35" s="70" t="n">
        <v>12</v>
      </c>
      <c r="K35" s="70"/>
      <c r="L35" s="70"/>
      <c r="M35" s="62"/>
      <c r="N35" s="62"/>
      <c r="O35" s="62" t="n">
        <v>36</v>
      </c>
      <c r="P35" s="66"/>
      <c r="Q35" s="66"/>
      <c r="R35" s="66"/>
      <c r="S35" s="50" t="n">
        <f aca="false">SUM(M35:R35)</f>
        <v>36</v>
      </c>
      <c r="T35" s="74"/>
      <c r="X35" s="107" t="n">
        <v>4</v>
      </c>
    </row>
    <row r="36" s="25" customFormat="true" ht="24" hidden="false" customHeight="true" outlineLevel="0" collapsed="false">
      <c r="A36" s="53" t="s">
        <v>110</v>
      </c>
      <c r="B36" s="105" t="s">
        <v>111</v>
      </c>
      <c r="C36" s="53"/>
      <c r="D36" s="53"/>
      <c r="E36" s="53"/>
      <c r="F36" s="69" t="s">
        <v>112</v>
      </c>
      <c r="G36" s="70" t="n">
        <f aca="false">I36+H36</f>
        <v>69</v>
      </c>
      <c r="H36" s="57" t="n">
        <v>23</v>
      </c>
      <c r="I36" s="70" t="n">
        <f aca="false">SUM(M36:R36)</f>
        <v>46</v>
      </c>
      <c r="J36" s="57" t="n">
        <v>16</v>
      </c>
      <c r="K36" s="57"/>
      <c r="L36" s="57"/>
      <c r="M36" s="62"/>
      <c r="N36" s="62" t="n">
        <v>46</v>
      </c>
      <c r="O36" s="62"/>
      <c r="P36" s="62"/>
      <c r="Q36" s="62"/>
      <c r="R36" s="62"/>
      <c r="S36" s="50" t="n">
        <f aca="false">SUM(M36:R36)</f>
        <v>46</v>
      </c>
      <c r="T36" s="108"/>
      <c r="U36" s="22"/>
      <c r="V36" s="22"/>
      <c r="W36" s="22"/>
      <c r="X36" s="107" t="n">
        <v>14</v>
      </c>
      <c r="Y36" s="23"/>
      <c r="Z36" s="24"/>
      <c r="AA36" s="23"/>
      <c r="AB36" s="23"/>
      <c r="AC36" s="23"/>
      <c r="AD36" s="23"/>
      <c r="AE36" s="109" t="s">
        <v>113</v>
      </c>
      <c r="AF36" s="110"/>
      <c r="AG36" s="110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</row>
    <row r="37" s="25" customFormat="true" ht="32.25" hidden="false" customHeight="false" outlineLevel="0" collapsed="false">
      <c r="A37" s="53" t="s">
        <v>114</v>
      </c>
      <c r="B37" s="105" t="s">
        <v>115</v>
      </c>
      <c r="C37" s="53"/>
      <c r="D37" s="53"/>
      <c r="E37" s="53"/>
      <c r="F37" s="56" t="s">
        <v>116</v>
      </c>
      <c r="G37" s="70" t="n">
        <f aca="false">I37+H37</f>
        <v>54</v>
      </c>
      <c r="H37" s="57" t="n">
        <v>18</v>
      </c>
      <c r="I37" s="70" t="n">
        <f aca="false">SUM(M37:R37)</f>
        <v>36</v>
      </c>
      <c r="J37" s="57" t="n">
        <v>16</v>
      </c>
      <c r="K37" s="57"/>
      <c r="L37" s="57"/>
      <c r="M37" s="62" t="n">
        <v>36</v>
      </c>
      <c r="N37" s="62"/>
      <c r="O37" s="62"/>
      <c r="P37" s="66"/>
      <c r="Q37" s="62"/>
      <c r="R37" s="62"/>
      <c r="S37" s="50" t="n">
        <f aca="false">SUM(M37:R37)</f>
        <v>36</v>
      </c>
      <c r="T37" s="108"/>
      <c r="U37" s="22"/>
      <c r="V37" s="22"/>
      <c r="W37" s="22"/>
      <c r="X37" s="107" t="n">
        <v>4</v>
      </c>
      <c r="Y37" s="23"/>
      <c r="Z37" s="24"/>
      <c r="AA37" s="23"/>
      <c r="AB37" s="23"/>
      <c r="AC37" s="23"/>
      <c r="AD37" s="23"/>
      <c r="AE37" s="23"/>
      <c r="AF37" s="23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</row>
    <row r="38" s="25" customFormat="true" ht="16.5" hidden="false" customHeight="false" outlineLevel="0" collapsed="false">
      <c r="A38" s="53" t="s">
        <v>117</v>
      </c>
      <c r="B38" s="105" t="s">
        <v>118</v>
      </c>
      <c r="C38" s="53"/>
      <c r="D38" s="53"/>
      <c r="E38" s="53"/>
      <c r="F38" s="69" t="s">
        <v>78</v>
      </c>
      <c r="G38" s="70" t="n">
        <f aca="false">I38+H38</f>
        <v>54</v>
      </c>
      <c r="H38" s="57" t="n">
        <v>18</v>
      </c>
      <c r="I38" s="70" t="n">
        <f aca="false">SUM(M38:R38)</f>
        <v>36</v>
      </c>
      <c r="J38" s="57" t="n">
        <v>8</v>
      </c>
      <c r="K38" s="57"/>
      <c r="L38" s="57"/>
      <c r="M38" s="62"/>
      <c r="N38" s="62"/>
      <c r="O38" s="62"/>
      <c r="P38" s="62" t="n">
        <v>36</v>
      </c>
      <c r="Q38" s="62"/>
      <c r="R38" s="62"/>
      <c r="S38" s="50" t="n">
        <f aca="false">SUM(M38:R38)</f>
        <v>36</v>
      </c>
      <c r="T38" s="108"/>
      <c r="U38" s="22"/>
      <c r="V38" s="22"/>
      <c r="W38" s="22"/>
      <c r="X38" s="107" t="n">
        <v>4</v>
      </c>
      <c r="Z38" s="24"/>
      <c r="AA38" s="24"/>
      <c r="AB38" s="23"/>
      <c r="AC38" s="23"/>
      <c r="AD38" s="23"/>
      <c r="AE38" s="23"/>
      <c r="AF38" s="23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</row>
    <row r="39" s="25" customFormat="true" ht="16.5" hidden="true" customHeight="true" outlineLevel="0" collapsed="false">
      <c r="A39" s="53" t="s">
        <v>119</v>
      </c>
      <c r="B39" s="105" t="s">
        <v>68</v>
      </c>
      <c r="C39" s="53"/>
      <c r="D39" s="53"/>
      <c r="E39" s="53"/>
      <c r="F39" s="56"/>
      <c r="G39" s="70"/>
      <c r="H39" s="57"/>
      <c r="I39" s="70"/>
      <c r="J39" s="57"/>
      <c r="K39" s="57"/>
      <c r="L39" s="57"/>
      <c r="M39" s="62"/>
      <c r="N39" s="62"/>
      <c r="O39" s="62"/>
      <c r="P39" s="66"/>
      <c r="Q39" s="62"/>
      <c r="R39" s="62"/>
      <c r="S39" s="50"/>
      <c r="T39" s="108"/>
      <c r="U39" s="22"/>
      <c r="V39" s="22"/>
      <c r="W39" s="22"/>
      <c r="X39" s="107"/>
      <c r="Y39" s="23"/>
      <c r="Z39" s="24"/>
      <c r="AA39" s="23"/>
      <c r="AB39" s="23"/>
      <c r="AC39" s="23"/>
      <c r="AD39" s="23"/>
      <c r="AE39" s="23"/>
      <c r="AF39" s="23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</row>
    <row r="40" s="25" customFormat="true" ht="17.25" hidden="false" customHeight="true" outlineLevel="0" collapsed="false">
      <c r="A40" s="53" t="s">
        <v>120</v>
      </c>
      <c r="B40" s="105" t="s">
        <v>121</v>
      </c>
      <c r="C40" s="53"/>
      <c r="D40" s="53"/>
      <c r="E40" s="53"/>
      <c r="F40" s="56" t="s">
        <v>122</v>
      </c>
      <c r="G40" s="70" t="n">
        <f aca="false">I40+H40</f>
        <v>48</v>
      </c>
      <c r="H40" s="57" t="n">
        <v>16</v>
      </c>
      <c r="I40" s="70" t="n">
        <f aca="false">SUM(M40:R40)</f>
        <v>32</v>
      </c>
      <c r="J40" s="57" t="n">
        <v>22</v>
      </c>
      <c r="K40" s="57"/>
      <c r="L40" s="57"/>
      <c r="M40" s="62"/>
      <c r="N40" s="62"/>
      <c r="O40" s="62"/>
      <c r="P40" s="65" t="n">
        <v>32</v>
      </c>
      <c r="Q40" s="62"/>
      <c r="R40" s="62"/>
      <c r="S40" s="50" t="n">
        <f aca="false">SUM(M40:R40)</f>
        <v>32</v>
      </c>
      <c r="T40" s="108"/>
      <c r="U40" s="22"/>
      <c r="V40" s="22"/>
      <c r="W40" s="22"/>
      <c r="X40" s="107" t="n">
        <v>6</v>
      </c>
      <c r="Y40" s="23"/>
      <c r="Z40" s="24"/>
      <c r="AA40" s="23"/>
      <c r="AB40" s="23"/>
      <c r="AC40" s="23"/>
      <c r="AD40" s="23"/>
      <c r="AE40" s="23"/>
      <c r="AF40" s="23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</row>
    <row r="41" s="88" customFormat="true" ht="29.25" hidden="true" customHeight="true" outlineLevel="0" collapsed="false">
      <c r="A41" s="47"/>
      <c r="B41" s="47" t="s">
        <v>123</v>
      </c>
      <c r="C41" s="84"/>
      <c r="D41" s="84"/>
      <c r="E41" s="84"/>
      <c r="F41" s="48"/>
      <c r="G41" s="49" t="n">
        <v>216</v>
      </c>
      <c r="H41" s="85"/>
      <c r="I41" s="49" t="n">
        <v>144</v>
      </c>
      <c r="J41" s="85"/>
      <c r="K41" s="85"/>
      <c r="L41" s="85"/>
      <c r="M41" s="62"/>
      <c r="N41" s="62"/>
      <c r="O41" s="62"/>
      <c r="P41" s="66"/>
      <c r="Q41" s="66"/>
      <c r="R41" s="62"/>
      <c r="S41" s="50" t="n">
        <f aca="false">SUM(M41:R41)</f>
        <v>0</v>
      </c>
      <c r="T41" s="86"/>
      <c r="U41" s="51"/>
      <c r="V41" s="51"/>
      <c r="W41" s="51"/>
      <c r="X41" s="23"/>
      <c r="Y41" s="23"/>
      <c r="Z41" s="23"/>
      <c r="AA41" s="23"/>
      <c r="AB41" s="23"/>
      <c r="AC41" s="23"/>
      <c r="AD41" s="23"/>
      <c r="AE41" s="23"/>
      <c r="AF41" s="23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</row>
    <row r="42" s="117" customFormat="true" ht="30.75" hidden="true" customHeight="true" outlineLevel="0" collapsed="false">
      <c r="A42" s="111"/>
      <c r="B42" s="111" t="s">
        <v>124</v>
      </c>
      <c r="C42" s="111"/>
      <c r="D42" s="111"/>
      <c r="E42" s="111"/>
      <c r="F42" s="112"/>
      <c r="G42" s="113"/>
      <c r="H42" s="113"/>
      <c r="I42" s="113" t="n">
        <f aca="false">I44+I45+I46+I73</f>
        <v>1794</v>
      </c>
      <c r="J42" s="113" t="n">
        <f aca="false">J44+J45+J46+J73</f>
        <v>148</v>
      </c>
      <c r="K42" s="113" t="n">
        <f aca="false">K44+K45+K46+K73</f>
        <v>0</v>
      </c>
      <c r="L42" s="113" t="n">
        <f aca="false">L44+L45+L46+L73</f>
        <v>216</v>
      </c>
      <c r="M42" s="66" t="n">
        <f aca="false">M44+M45+M46+M73</f>
        <v>0</v>
      </c>
      <c r="N42" s="66" t="n">
        <f aca="false">N44+N45+N46+N73</f>
        <v>0</v>
      </c>
      <c r="O42" s="66" t="n">
        <f aca="false">O44+O45+O46+O73</f>
        <v>222</v>
      </c>
      <c r="P42" s="66" t="n">
        <f aca="false">P44+P45+P46+P73</f>
        <v>722</v>
      </c>
      <c r="Q42" s="66" t="n">
        <f aca="false">Q44+Q45+Q46+Q73</f>
        <v>850</v>
      </c>
      <c r="R42" s="66"/>
      <c r="S42" s="50" t="n">
        <f aca="false">SUM(M42:R42)</f>
        <v>1794</v>
      </c>
      <c r="T42" s="114"/>
      <c r="U42" s="115"/>
      <c r="V42" s="115"/>
      <c r="W42" s="115"/>
      <c r="X42" s="116"/>
      <c r="Y42" s="116"/>
      <c r="Z42" s="116"/>
      <c r="AA42" s="90"/>
      <c r="AB42" s="90"/>
      <c r="AC42" s="90"/>
      <c r="AD42" s="90"/>
      <c r="AE42" s="90"/>
      <c r="AF42" s="90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</row>
    <row r="43" s="45" customFormat="true" ht="33.75" hidden="false" customHeight="true" outlineLevel="0" collapsed="false">
      <c r="A43" s="40" t="s">
        <v>125</v>
      </c>
      <c r="B43" s="40" t="s">
        <v>126</v>
      </c>
      <c r="C43" s="40"/>
      <c r="D43" s="40"/>
      <c r="E43" s="40"/>
      <c r="F43" s="41" t="str">
        <f aca="false">F44</f>
        <v>0з/8дз/8э</v>
      </c>
      <c r="G43" s="118" t="n">
        <f aca="false">G44</f>
        <v>1189</v>
      </c>
      <c r="H43" s="118" t="n">
        <f aca="false">H44</f>
        <v>111</v>
      </c>
      <c r="I43" s="118" t="n">
        <f aca="false">I44</f>
        <v>1078</v>
      </c>
      <c r="J43" s="118" t="n">
        <f aca="false">J44</f>
        <v>116</v>
      </c>
      <c r="K43" s="118" t="n">
        <f aca="false">K44</f>
        <v>0</v>
      </c>
      <c r="L43" s="118" t="n">
        <f aca="false">L44</f>
        <v>108</v>
      </c>
      <c r="M43" s="118" t="n">
        <f aca="false">M44</f>
        <v>0</v>
      </c>
      <c r="N43" s="118" t="n">
        <f aca="false">N44</f>
        <v>0</v>
      </c>
      <c r="O43" s="118" t="n">
        <f aca="false">O44</f>
        <v>150</v>
      </c>
      <c r="P43" s="118" t="n">
        <f aca="false">P44</f>
        <v>412</v>
      </c>
      <c r="Q43" s="118" t="n">
        <f aca="false">Q44</f>
        <v>516</v>
      </c>
      <c r="R43" s="118" t="n">
        <f aca="false">R44</f>
        <v>0</v>
      </c>
      <c r="S43" s="44" t="n">
        <f aca="false">SUM(M43:R43)</f>
        <v>1078</v>
      </c>
      <c r="T43" s="44"/>
      <c r="U43" s="45" t="n">
        <f aca="false">S43-44-326</f>
        <v>708</v>
      </c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</row>
    <row r="44" s="125" customFormat="true" ht="29.25" hidden="false" customHeight="false" outlineLevel="0" collapsed="false">
      <c r="A44" s="119" t="s">
        <v>127</v>
      </c>
      <c r="B44" s="119" t="s">
        <v>128</v>
      </c>
      <c r="C44" s="119"/>
      <c r="D44" s="119"/>
      <c r="E44" s="119"/>
      <c r="F44" s="120" t="s">
        <v>129</v>
      </c>
      <c r="G44" s="121" t="n">
        <f aca="false">G47+G52+G62+G69</f>
        <v>1189</v>
      </c>
      <c r="H44" s="121" t="n">
        <f aca="false">H47+H52+H62+H69</f>
        <v>111</v>
      </c>
      <c r="I44" s="121" t="n">
        <f aca="false">I47+I52+I62+I69</f>
        <v>1078</v>
      </c>
      <c r="J44" s="121" t="n">
        <f aca="false">J47+J52+J62+J69</f>
        <v>116</v>
      </c>
      <c r="K44" s="121" t="n">
        <f aca="false">K47+K52+K62+K69</f>
        <v>0</v>
      </c>
      <c r="L44" s="121" t="n">
        <f aca="false">L47+L52+L62+L69</f>
        <v>108</v>
      </c>
      <c r="M44" s="121" t="n">
        <f aca="false">M47+M52+M62+M69</f>
        <v>0</v>
      </c>
      <c r="N44" s="121" t="n">
        <f aca="false">N47+N52+N62+N69</f>
        <v>0</v>
      </c>
      <c r="O44" s="121" t="n">
        <f aca="false">O47+O52+O62+O69</f>
        <v>150</v>
      </c>
      <c r="P44" s="121" t="n">
        <f aca="false">P47+P52+P62+P69</f>
        <v>412</v>
      </c>
      <c r="Q44" s="121" t="n">
        <f aca="false">Q47+Q52+Q62+Q69</f>
        <v>516</v>
      </c>
      <c r="R44" s="121" t="n">
        <f aca="false">R47+R52+R62+R69</f>
        <v>0</v>
      </c>
      <c r="S44" s="50" t="n">
        <f aca="false">SUM(M44:R44)</f>
        <v>1078</v>
      </c>
      <c r="T44" s="122"/>
      <c r="U44" s="123"/>
      <c r="V44" s="124"/>
      <c r="W44" s="124"/>
      <c r="X44" s="23" t="n">
        <v>68</v>
      </c>
      <c r="Y44" s="23" t="n">
        <f aca="false">X48+X49+X53+X59+X65+X54+X70</f>
        <v>68</v>
      </c>
      <c r="Z44" s="23" t="n">
        <f aca="false">229-11</f>
        <v>218</v>
      </c>
      <c r="AA44" s="23" t="s">
        <v>102</v>
      </c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</row>
    <row r="45" s="130" customFormat="true" ht="20.1" hidden="true" customHeight="true" outlineLevel="0" collapsed="false">
      <c r="A45" s="119"/>
      <c r="B45" s="119" t="s">
        <v>130</v>
      </c>
      <c r="C45" s="119"/>
      <c r="D45" s="119"/>
      <c r="E45" s="119"/>
      <c r="F45" s="120"/>
      <c r="G45" s="126" t="n">
        <v>612</v>
      </c>
      <c r="H45" s="121"/>
      <c r="I45" s="121" t="n">
        <f aca="false">SUM(M45:Q45)</f>
        <v>324</v>
      </c>
      <c r="J45" s="121" t="n">
        <f aca="false">J50+J60+J67</f>
        <v>0</v>
      </c>
      <c r="K45" s="121" t="n">
        <f aca="false">K50+K60+K67</f>
        <v>0</v>
      </c>
      <c r="L45" s="121" t="n">
        <f aca="false">L50+L60+L67</f>
        <v>0</v>
      </c>
      <c r="M45" s="121" t="n">
        <f aca="false">M50+M60+M67</f>
        <v>0</v>
      </c>
      <c r="N45" s="121" t="n">
        <f aca="false">N50+N60+N67</f>
        <v>0</v>
      </c>
      <c r="O45" s="121" t="n">
        <f aca="false">O50+O60+O67</f>
        <v>36</v>
      </c>
      <c r="P45" s="121" t="n">
        <f aca="false">P50+P60+P67</f>
        <v>180</v>
      </c>
      <c r="Q45" s="121" t="n">
        <f aca="false">Q50+Q60+Q67</f>
        <v>108</v>
      </c>
      <c r="R45" s="121"/>
      <c r="S45" s="50" t="n">
        <f aca="false">SUM(M45:R45)</f>
        <v>324</v>
      </c>
      <c r="T45" s="122"/>
      <c r="U45" s="127" t="n">
        <f aca="false">S45+S46</f>
        <v>684</v>
      </c>
      <c r="V45" s="128"/>
      <c r="W45" s="128"/>
      <c r="X45" s="129"/>
      <c r="Y45" s="129"/>
      <c r="Z45" s="87"/>
      <c r="AA45" s="129"/>
      <c r="AB45" s="129"/>
      <c r="AC45" s="129"/>
      <c r="AD45" s="129"/>
      <c r="AE45" s="129"/>
      <c r="AF45" s="129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</row>
    <row r="46" s="136" customFormat="true" ht="29.25" hidden="true" customHeight="true" outlineLevel="0" collapsed="false">
      <c r="A46" s="131"/>
      <c r="B46" s="131" t="s">
        <v>131</v>
      </c>
      <c r="C46" s="131"/>
      <c r="D46" s="131"/>
      <c r="E46" s="131"/>
      <c r="F46" s="132"/>
      <c r="G46" s="126"/>
      <c r="H46" s="133"/>
      <c r="I46" s="133" t="n">
        <f aca="false">SUM(M46:Q46)</f>
        <v>360</v>
      </c>
      <c r="J46" s="133" t="n">
        <f aca="false">J51+J61+J68</f>
        <v>0</v>
      </c>
      <c r="K46" s="133" t="n">
        <f aca="false">K51+K61+K68</f>
        <v>0</v>
      </c>
      <c r="L46" s="133" t="n">
        <f aca="false">L51+L61+L68</f>
        <v>108</v>
      </c>
      <c r="M46" s="133" t="n">
        <f aca="false">M51+M61+M68</f>
        <v>0</v>
      </c>
      <c r="N46" s="133" t="n">
        <f aca="false">N51+N61+N68</f>
        <v>0</v>
      </c>
      <c r="O46" s="133" t="n">
        <f aca="false">O51+O61+O68</f>
        <v>36</v>
      </c>
      <c r="P46" s="133" t="n">
        <f aca="false">P51+P61+P68</f>
        <v>108</v>
      </c>
      <c r="Q46" s="133" t="n">
        <f aca="false">Q51+Q61+Q68</f>
        <v>216</v>
      </c>
      <c r="R46" s="133"/>
      <c r="S46" s="134" t="n">
        <f aca="false">SUM(M46:R46)</f>
        <v>360</v>
      </c>
      <c r="T46" s="134"/>
      <c r="U46" s="135"/>
      <c r="V46" s="128"/>
      <c r="W46" s="128"/>
      <c r="X46" s="129"/>
      <c r="Y46" s="129"/>
      <c r="Z46" s="87"/>
      <c r="AA46" s="129"/>
      <c r="AB46" s="129"/>
      <c r="AC46" s="129"/>
      <c r="AD46" s="129"/>
      <c r="AE46" s="129"/>
      <c r="AF46" s="129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</row>
    <row r="47" s="89" customFormat="true" ht="49.5" hidden="false" customHeight="true" outlineLevel="0" collapsed="false">
      <c r="A47" s="47" t="s">
        <v>132</v>
      </c>
      <c r="B47" s="137" t="s">
        <v>133</v>
      </c>
      <c r="C47" s="47"/>
      <c r="D47" s="47"/>
      <c r="E47" s="47"/>
      <c r="F47" s="48" t="s">
        <v>134</v>
      </c>
      <c r="G47" s="49" t="n">
        <f aca="false">G48+G49+G50+G51</f>
        <v>180</v>
      </c>
      <c r="H47" s="49" t="n">
        <f aca="false">H48+H49+H50+H51</f>
        <v>30</v>
      </c>
      <c r="I47" s="49" t="n">
        <f aca="false">I48+I49+I50+I51</f>
        <v>150</v>
      </c>
      <c r="J47" s="49" t="n">
        <f aca="false">J48+J49+J50+J51</f>
        <v>32</v>
      </c>
      <c r="K47" s="49" t="n">
        <f aca="false">K48+K49+K50+K51</f>
        <v>0</v>
      </c>
      <c r="L47" s="49" t="n">
        <f aca="false">L48+L49+L50+L51</f>
        <v>0</v>
      </c>
      <c r="M47" s="49" t="n">
        <f aca="false">M48+M49+M50+M51</f>
        <v>0</v>
      </c>
      <c r="N47" s="49" t="n">
        <f aca="false">N48+N49+N50+N51</f>
        <v>0</v>
      </c>
      <c r="O47" s="49" t="n">
        <f aca="false">O48+O49+O50+O51</f>
        <v>150</v>
      </c>
      <c r="P47" s="49" t="n">
        <f aca="false">P48+P49+P50+P51</f>
        <v>0</v>
      </c>
      <c r="Q47" s="49" t="n">
        <f aca="false">Q48+Q49+Q50+Q51</f>
        <v>0</v>
      </c>
      <c r="R47" s="49" t="n">
        <f aca="false">R48+R49</f>
        <v>0</v>
      </c>
      <c r="S47" s="50" t="n">
        <f aca="false">SUM(M47:R47)</f>
        <v>150</v>
      </c>
      <c r="T47" s="5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</row>
    <row r="48" s="25" customFormat="true" ht="16.5" hidden="false" customHeight="false" outlineLevel="0" collapsed="false">
      <c r="A48" s="53" t="s">
        <v>135</v>
      </c>
      <c r="B48" s="105" t="s">
        <v>136</v>
      </c>
      <c r="C48" s="53"/>
      <c r="D48" s="53"/>
      <c r="E48" s="53"/>
      <c r="F48" s="69" t="s">
        <v>137</v>
      </c>
      <c r="G48" s="57" t="n">
        <f aca="false">I48+H48</f>
        <v>58</v>
      </c>
      <c r="H48" s="57" t="n">
        <v>16</v>
      </c>
      <c r="I48" s="57" t="n">
        <f aca="false">SUM(M48:R48)</f>
        <v>42</v>
      </c>
      <c r="J48" s="57" t="n">
        <v>18</v>
      </c>
      <c r="K48" s="57"/>
      <c r="L48" s="57"/>
      <c r="M48" s="62"/>
      <c r="N48" s="62"/>
      <c r="O48" s="62" t="n">
        <v>42</v>
      </c>
      <c r="P48" s="62"/>
      <c r="Q48" s="62"/>
      <c r="R48" s="62"/>
      <c r="S48" s="50" t="n">
        <f aca="false">SUM(M48:R48)</f>
        <v>42</v>
      </c>
      <c r="T48" s="108"/>
      <c r="U48" s="22"/>
      <c r="V48" s="22"/>
      <c r="W48" s="22"/>
      <c r="X48" s="23" t="n">
        <v>10</v>
      </c>
      <c r="Y48" s="23"/>
      <c r="Z48" s="24"/>
      <c r="AA48" s="23"/>
      <c r="AB48" s="23"/>
      <c r="AC48" s="23"/>
      <c r="AD48" s="23"/>
      <c r="AE48" s="23"/>
      <c r="AF48" s="23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</row>
    <row r="49" s="25" customFormat="true" ht="32.25" hidden="false" customHeight="false" outlineLevel="0" collapsed="false">
      <c r="A49" s="53" t="s">
        <v>138</v>
      </c>
      <c r="B49" s="105" t="s">
        <v>139</v>
      </c>
      <c r="C49" s="53"/>
      <c r="D49" s="53"/>
      <c r="E49" s="53"/>
      <c r="F49" s="56" t="s">
        <v>137</v>
      </c>
      <c r="G49" s="57" t="n">
        <f aca="false">I49+H49</f>
        <v>50</v>
      </c>
      <c r="H49" s="57" t="n">
        <v>14</v>
      </c>
      <c r="I49" s="57" t="n">
        <f aca="false">SUM(M49:R49)</f>
        <v>36</v>
      </c>
      <c r="J49" s="57" t="n">
        <v>14</v>
      </c>
      <c r="K49" s="57"/>
      <c r="L49" s="57"/>
      <c r="M49" s="62"/>
      <c r="N49" s="62"/>
      <c r="O49" s="62" t="n">
        <v>36</v>
      </c>
      <c r="P49" s="62"/>
      <c r="Q49" s="62"/>
      <c r="R49" s="62"/>
      <c r="S49" s="50"/>
      <c r="T49" s="108"/>
      <c r="U49" s="22"/>
      <c r="V49" s="22"/>
      <c r="W49" s="22"/>
      <c r="X49" s="23" t="n">
        <v>5</v>
      </c>
      <c r="Y49" s="23"/>
      <c r="Z49" s="24"/>
      <c r="AA49" s="23"/>
      <c r="AB49" s="23"/>
      <c r="AC49" s="23"/>
      <c r="AD49" s="23"/>
      <c r="AE49" s="23"/>
      <c r="AF49" s="23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</row>
    <row r="50" s="25" customFormat="true" ht="26.25" hidden="false" customHeight="true" outlineLevel="0" collapsed="false">
      <c r="A50" s="53" t="s">
        <v>140</v>
      </c>
      <c r="B50" s="138" t="s">
        <v>141</v>
      </c>
      <c r="C50" s="53"/>
      <c r="D50" s="53"/>
      <c r="E50" s="53"/>
      <c r="F50" s="69" t="s">
        <v>81</v>
      </c>
      <c r="G50" s="57" t="n">
        <f aca="false">I50+H50</f>
        <v>36</v>
      </c>
      <c r="H50" s="57" t="n">
        <v>0</v>
      </c>
      <c r="I50" s="57" t="n">
        <f aca="false">SUM(M50:R50)</f>
        <v>36</v>
      </c>
      <c r="J50" s="57"/>
      <c r="K50" s="57"/>
      <c r="L50" s="57"/>
      <c r="M50" s="62"/>
      <c r="N50" s="62"/>
      <c r="O50" s="62" t="n">
        <v>36</v>
      </c>
      <c r="P50" s="62"/>
      <c r="Q50" s="62"/>
      <c r="R50" s="62"/>
      <c r="S50" s="50" t="n">
        <f aca="false">SUM(M50:R50)</f>
        <v>36</v>
      </c>
      <c r="T50" s="108"/>
      <c r="U50" s="22"/>
      <c r="V50" s="22"/>
      <c r="W50" s="22"/>
      <c r="X50" s="23"/>
      <c r="Y50" s="23"/>
      <c r="Z50" s="23"/>
      <c r="AA50" s="23"/>
      <c r="AB50" s="23"/>
      <c r="AC50" s="23"/>
      <c r="AD50" s="23"/>
      <c r="AE50" s="23"/>
      <c r="AF50" s="23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</row>
    <row r="51" s="144" customFormat="true" ht="16.5" hidden="false" customHeight="false" outlineLevel="0" collapsed="false">
      <c r="A51" s="139" t="s">
        <v>142</v>
      </c>
      <c r="B51" s="140" t="s">
        <v>143</v>
      </c>
      <c r="C51" s="139"/>
      <c r="D51" s="139"/>
      <c r="E51" s="139"/>
      <c r="F51" s="132"/>
      <c r="G51" s="133" t="n">
        <f aca="false">I51+H51</f>
        <v>36</v>
      </c>
      <c r="H51" s="133" t="n">
        <v>0</v>
      </c>
      <c r="I51" s="133" t="n">
        <f aca="false">SUM(M51:R51)</f>
        <v>36</v>
      </c>
      <c r="J51" s="141"/>
      <c r="K51" s="141"/>
      <c r="L51" s="141" t="n">
        <f aca="false">P51</f>
        <v>0</v>
      </c>
      <c r="M51" s="141"/>
      <c r="N51" s="141"/>
      <c r="O51" s="141" t="n">
        <v>36</v>
      </c>
      <c r="P51" s="141"/>
      <c r="Q51" s="141"/>
      <c r="R51" s="141"/>
      <c r="S51" s="50" t="n">
        <f aca="false">SUM(M51:R51)</f>
        <v>36</v>
      </c>
      <c r="T51" s="142"/>
      <c r="U51" s="143"/>
      <c r="V51" s="143"/>
      <c r="W51" s="143"/>
      <c r="X51" s="23"/>
      <c r="Y51" s="23"/>
      <c r="Z51" s="23"/>
      <c r="AA51" s="23"/>
      <c r="AB51" s="23"/>
      <c r="AC51" s="23"/>
      <c r="AD51" s="23"/>
      <c r="AE51" s="23"/>
      <c r="AF51" s="23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</row>
    <row r="52" s="89" customFormat="true" ht="96.75" hidden="false" customHeight="true" outlineLevel="0" collapsed="false">
      <c r="A52" s="47" t="s">
        <v>144</v>
      </c>
      <c r="B52" s="145" t="s">
        <v>145</v>
      </c>
      <c r="C52" s="47"/>
      <c r="D52" s="47"/>
      <c r="E52" s="47"/>
      <c r="F52" s="48" t="s">
        <v>146</v>
      </c>
      <c r="G52" s="49" t="n">
        <f aca="false">G53+G54+G57+G58+G59+G60+G61</f>
        <v>402</v>
      </c>
      <c r="H52" s="49" t="n">
        <f aca="false">H53+H54+H57+H58+H59+H60+H61</f>
        <v>42</v>
      </c>
      <c r="I52" s="49" t="n">
        <f aca="false">I53+I54+I57+I58+I59+I60+I61</f>
        <v>360</v>
      </c>
      <c r="J52" s="49" t="n">
        <f aca="false">J53+J54+J57+J58+J59+J60+J61</f>
        <v>42</v>
      </c>
      <c r="K52" s="49" t="n">
        <f aca="false">K53+K54+K57+K58+K59+K60+K61</f>
        <v>0</v>
      </c>
      <c r="L52" s="49" t="n">
        <f aca="false">L53+L54+L57+L58+L59+L60+L61</f>
        <v>108</v>
      </c>
      <c r="M52" s="49" t="n">
        <f aca="false">M53+M54+M57+M58+M59+M60+M61</f>
        <v>0</v>
      </c>
      <c r="N52" s="49" t="n">
        <f aca="false">N53+N54+N57+N58+N59+N60+N61</f>
        <v>0</v>
      </c>
      <c r="O52" s="49" t="n">
        <f aca="false">O53+O54+O57+O58+O59+O60+O61</f>
        <v>0</v>
      </c>
      <c r="P52" s="49" t="n">
        <f aca="false">P53+P54+P57+P58+P59+P60+P61</f>
        <v>360</v>
      </c>
      <c r="Q52" s="49" t="n">
        <f aca="false">Q53+Q54+Q59+Q60+Q61</f>
        <v>0</v>
      </c>
      <c r="R52" s="49" t="n">
        <f aca="false">R53+R54+R59+R60+R61</f>
        <v>0</v>
      </c>
      <c r="S52" s="50" t="n">
        <f aca="false">SUM(M52:R52)</f>
        <v>360</v>
      </c>
      <c r="T52" s="5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</row>
    <row r="53" s="25" customFormat="true" ht="52.5" hidden="false" customHeight="true" outlineLevel="0" collapsed="false">
      <c r="A53" s="146" t="s">
        <v>147</v>
      </c>
      <c r="B53" s="147" t="s">
        <v>148</v>
      </c>
      <c r="C53" s="53"/>
      <c r="D53" s="53"/>
      <c r="E53" s="53"/>
      <c r="F53" s="56" t="s">
        <v>137</v>
      </c>
      <c r="G53" s="57" t="n">
        <f aca="false">H53+I53</f>
        <v>42</v>
      </c>
      <c r="H53" s="57" t="n">
        <v>10</v>
      </c>
      <c r="I53" s="57" t="n">
        <f aca="false">SUM(M53:R53)</f>
        <v>32</v>
      </c>
      <c r="J53" s="57" t="n">
        <v>10</v>
      </c>
      <c r="K53" s="57"/>
      <c r="L53" s="57"/>
      <c r="M53" s="62"/>
      <c r="N53" s="62"/>
      <c r="O53" s="62"/>
      <c r="P53" s="62" t="n">
        <v>32</v>
      </c>
      <c r="Q53" s="62"/>
      <c r="R53" s="62"/>
      <c r="S53" s="50" t="n">
        <f aca="false">SUM(M53:R53)</f>
        <v>32</v>
      </c>
      <c r="T53" s="108"/>
      <c r="U53" s="22"/>
      <c r="V53" s="22"/>
      <c r="W53" s="22"/>
      <c r="X53" s="23" t="n">
        <v>5</v>
      </c>
      <c r="Y53" s="23"/>
      <c r="Z53" s="24"/>
      <c r="AA53" s="23"/>
      <c r="AB53" s="23"/>
      <c r="AC53" s="23"/>
      <c r="AD53" s="23"/>
      <c r="AE53" s="23"/>
      <c r="AF53" s="23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s="25" customFormat="true" ht="47.25" hidden="false" customHeight="true" outlineLevel="0" collapsed="false">
      <c r="A54" s="146" t="s">
        <v>149</v>
      </c>
      <c r="B54" s="147" t="s">
        <v>150</v>
      </c>
      <c r="C54" s="53"/>
      <c r="D54" s="53"/>
      <c r="E54" s="53"/>
      <c r="F54" s="56" t="s">
        <v>137</v>
      </c>
      <c r="G54" s="57" t="n">
        <f aca="false">H54+I54</f>
        <v>42</v>
      </c>
      <c r="H54" s="57" t="n">
        <v>10</v>
      </c>
      <c r="I54" s="57" t="n">
        <f aca="false">SUM(M54:R54)</f>
        <v>32</v>
      </c>
      <c r="J54" s="57" t="n">
        <v>10</v>
      </c>
      <c r="K54" s="57"/>
      <c r="L54" s="57"/>
      <c r="M54" s="62"/>
      <c r="N54" s="62"/>
      <c r="O54" s="62"/>
      <c r="P54" s="62" t="n">
        <v>32</v>
      </c>
      <c r="Q54" s="62"/>
      <c r="R54" s="62"/>
      <c r="S54" s="50" t="n">
        <f aca="false">SUM(M54:R54)</f>
        <v>32</v>
      </c>
      <c r="T54" s="108"/>
      <c r="U54" s="22"/>
      <c r="V54" s="22"/>
      <c r="W54" s="22"/>
      <c r="X54" s="23" t="n">
        <v>5</v>
      </c>
      <c r="Y54" s="23"/>
      <c r="Z54" s="24"/>
      <c r="AA54" s="23"/>
      <c r="AB54" s="23"/>
      <c r="AC54" s="23"/>
      <c r="AD54" s="23"/>
      <c r="AE54" s="23"/>
      <c r="AF54" s="23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</row>
    <row r="55" s="25" customFormat="true" ht="52.5" hidden="true" customHeight="true" outlineLevel="0" collapsed="false">
      <c r="A55" s="146" t="s">
        <v>151</v>
      </c>
      <c r="B55" s="147"/>
      <c r="C55" s="53"/>
      <c r="D55" s="53"/>
      <c r="E55" s="53"/>
      <c r="F55" s="56"/>
      <c r="G55" s="57" t="n">
        <f aca="false">H55+I55</f>
        <v>0</v>
      </c>
      <c r="H55" s="57" t="n">
        <f aca="false">N55</f>
        <v>0</v>
      </c>
      <c r="I55" s="57" t="n">
        <f aca="false">SUM(M55:R55)</f>
        <v>0</v>
      </c>
      <c r="J55" s="57" t="n">
        <f aca="false">P55</f>
        <v>0</v>
      </c>
      <c r="K55" s="57"/>
      <c r="L55" s="57"/>
      <c r="M55" s="62"/>
      <c r="N55" s="62"/>
      <c r="O55" s="62"/>
      <c r="P55" s="62"/>
      <c r="Q55" s="62"/>
      <c r="R55" s="62"/>
      <c r="S55" s="50"/>
      <c r="T55" s="108"/>
      <c r="U55" s="22"/>
      <c r="V55" s="22"/>
      <c r="W55" s="22"/>
      <c r="X55" s="23"/>
      <c r="Y55" s="23"/>
      <c r="Z55" s="24"/>
      <c r="AA55" s="23"/>
      <c r="AB55" s="23"/>
      <c r="AC55" s="23"/>
      <c r="AD55" s="23"/>
      <c r="AE55" s="23"/>
      <c r="AF55" s="23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</row>
    <row r="56" s="25" customFormat="true" ht="52.5" hidden="true" customHeight="true" outlineLevel="0" collapsed="false">
      <c r="A56" s="146" t="s">
        <v>152</v>
      </c>
      <c r="B56" s="147"/>
      <c r="C56" s="53"/>
      <c r="D56" s="53"/>
      <c r="E56" s="53"/>
      <c r="F56" s="56"/>
      <c r="G56" s="57" t="n">
        <f aca="false">H56+I56</f>
        <v>0</v>
      </c>
      <c r="H56" s="57" t="n">
        <f aca="false">N56</f>
        <v>0</v>
      </c>
      <c r="I56" s="57" t="n">
        <f aca="false">SUM(M56:R56)</f>
        <v>0</v>
      </c>
      <c r="J56" s="57" t="n">
        <f aca="false">P56</f>
        <v>0</v>
      </c>
      <c r="K56" s="57"/>
      <c r="L56" s="57"/>
      <c r="M56" s="62"/>
      <c r="N56" s="62"/>
      <c r="O56" s="62"/>
      <c r="P56" s="62"/>
      <c r="Q56" s="62"/>
      <c r="R56" s="62"/>
      <c r="S56" s="50"/>
      <c r="T56" s="108"/>
      <c r="U56" s="22"/>
      <c r="V56" s="22"/>
      <c r="W56" s="22"/>
      <c r="X56" s="23"/>
      <c r="Y56" s="23"/>
      <c r="Z56" s="24"/>
      <c r="AA56" s="23"/>
      <c r="AB56" s="23"/>
      <c r="AC56" s="23"/>
      <c r="AD56" s="23"/>
      <c r="AE56" s="23"/>
      <c r="AF56" s="23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</row>
    <row r="57" s="25" customFormat="true" ht="52.5" hidden="false" customHeight="true" outlineLevel="0" collapsed="false">
      <c r="A57" s="146" t="s">
        <v>151</v>
      </c>
      <c r="B57" s="147" t="s">
        <v>153</v>
      </c>
      <c r="C57" s="53"/>
      <c r="D57" s="53"/>
      <c r="E57" s="53"/>
      <c r="F57" s="56"/>
      <c r="G57" s="57" t="n">
        <f aca="false">H57+I57</f>
        <v>21</v>
      </c>
      <c r="H57" s="57" t="n">
        <v>7</v>
      </c>
      <c r="I57" s="57" t="n">
        <f aca="false">SUM(M57:R57)</f>
        <v>14</v>
      </c>
      <c r="J57" s="57" t="n">
        <v>7</v>
      </c>
      <c r="K57" s="57"/>
      <c r="L57" s="57"/>
      <c r="M57" s="62"/>
      <c r="N57" s="62"/>
      <c r="O57" s="62"/>
      <c r="P57" s="62" t="n">
        <v>14</v>
      </c>
      <c r="Q57" s="62"/>
      <c r="R57" s="62"/>
      <c r="S57" s="50"/>
      <c r="T57" s="108"/>
      <c r="U57" s="22"/>
      <c r="V57" s="22"/>
      <c r="W57" s="22"/>
      <c r="X57" s="23"/>
      <c r="Y57" s="23"/>
      <c r="Z57" s="24"/>
      <c r="AA57" s="23"/>
      <c r="AB57" s="23"/>
      <c r="AC57" s="23"/>
      <c r="AD57" s="23"/>
      <c r="AE57" s="23"/>
      <c r="AF57" s="23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</row>
    <row r="58" s="25" customFormat="true" ht="52.5" hidden="false" customHeight="true" outlineLevel="0" collapsed="false">
      <c r="A58" s="146" t="s">
        <v>152</v>
      </c>
      <c r="B58" s="147" t="s">
        <v>154</v>
      </c>
      <c r="C58" s="53"/>
      <c r="D58" s="53"/>
      <c r="E58" s="53"/>
      <c r="F58" s="56"/>
      <c r="G58" s="57" t="n">
        <f aca="false">H58+I58</f>
        <v>21</v>
      </c>
      <c r="H58" s="57" t="n">
        <v>7</v>
      </c>
      <c r="I58" s="57" t="n">
        <f aca="false">SUM(M58:R58)</f>
        <v>14</v>
      </c>
      <c r="J58" s="57" t="n">
        <v>7</v>
      </c>
      <c r="K58" s="57"/>
      <c r="L58" s="57"/>
      <c r="M58" s="62"/>
      <c r="N58" s="62"/>
      <c r="O58" s="62"/>
      <c r="P58" s="62" t="n">
        <v>14</v>
      </c>
      <c r="Q58" s="62"/>
      <c r="R58" s="62"/>
      <c r="S58" s="50"/>
      <c r="T58" s="108"/>
      <c r="U58" s="22"/>
      <c r="V58" s="22"/>
      <c r="W58" s="22"/>
      <c r="X58" s="23"/>
      <c r="Y58" s="23"/>
      <c r="Z58" s="24"/>
      <c r="AA58" s="23"/>
      <c r="AB58" s="23"/>
      <c r="AC58" s="23"/>
      <c r="AD58" s="23"/>
      <c r="AE58" s="23"/>
      <c r="AF58" s="23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</row>
    <row r="59" s="25" customFormat="true" ht="46.5" hidden="false" customHeight="true" outlineLevel="0" collapsed="false">
      <c r="A59" s="146" t="s">
        <v>155</v>
      </c>
      <c r="B59" s="147" t="s">
        <v>156</v>
      </c>
      <c r="C59" s="53"/>
      <c r="D59" s="53"/>
      <c r="E59" s="53"/>
      <c r="F59" s="56"/>
      <c r="G59" s="57" t="n">
        <f aca="false">H59+I59</f>
        <v>24</v>
      </c>
      <c r="H59" s="57" t="n">
        <v>8</v>
      </c>
      <c r="I59" s="57" t="n">
        <f aca="false">SUM(M59:R59)</f>
        <v>16</v>
      </c>
      <c r="J59" s="57" t="n">
        <v>8</v>
      </c>
      <c r="K59" s="57"/>
      <c r="L59" s="57"/>
      <c r="M59" s="62"/>
      <c r="N59" s="62"/>
      <c r="O59" s="62"/>
      <c r="P59" s="62" t="n">
        <v>16</v>
      </c>
      <c r="Q59" s="62"/>
      <c r="R59" s="62"/>
      <c r="S59" s="50"/>
      <c r="T59" s="108"/>
      <c r="U59" s="22"/>
      <c r="V59" s="22"/>
      <c r="W59" s="22"/>
      <c r="X59" s="23" t="n">
        <v>5</v>
      </c>
      <c r="Y59" s="23"/>
      <c r="Z59" s="24"/>
      <c r="AA59" s="23"/>
      <c r="AB59" s="23"/>
      <c r="AC59" s="23"/>
      <c r="AD59" s="23"/>
      <c r="AE59" s="23"/>
      <c r="AF59" s="23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</row>
    <row r="60" s="25" customFormat="true" ht="16.5" hidden="false" customHeight="false" outlineLevel="0" collapsed="false">
      <c r="A60" s="53" t="s">
        <v>157</v>
      </c>
      <c r="B60" s="138" t="s">
        <v>141</v>
      </c>
      <c r="C60" s="53"/>
      <c r="D60" s="53"/>
      <c r="E60" s="53"/>
      <c r="F60" s="69" t="s">
        <v>78</v>
      </c>
      <c r="G60" s="57" t="n">
        <f aca="false">H60+I60</f>
        <v>144</v>
      </c>
      <c r="H60" s="57" t="n">
        <v>0</v>
      </c>
      <c r="I60" s="57" t="n">
        <f aca="false">SUM(M60:R60)</f>
        <v>144</v>
      </c>
      <c r="J60" s="57"/>
      <c r="K60" s="57"/>
      <c r="L60" s="57"/>
      <c r="M60" s="62"/>
      <c r="N60" s="62"/>
      <c r="O60" s="62"/>
      <c r="P60" s="62" t="n">
        <v>144</v>
      </c>
      <c r="Q60" s="62"/>
      <c r="R60" s="62"/>
      <c r="S60" s="50" t="n">
        <f aca="false">SUM(M60:R60)</f>
        <v>144</v>
      </c>
      <c r="T60" s="108"/>
      <c r="U60" s="22"/>
      <c r="V60" s="22"/>
      <c r="W60" s="22"/>
      <c r="X60" s="23"/>
      <c r="Y60" s="23"/>
      <c r="Z60" s="23"/>
      <c r="AA60" s="23"/>
      <c r="AB60" s="23"/>
      <c r="AC60" s="23"/>
      <c r="AD60" s="23"/>
      <c r="AE60" s="23"/>
      <c r="AF60" s="23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</row>
    <row r="61" s="144" customFormat="true" ht="16.5" hidden="false" customHeight="false" outlineLevel="0" collapsed="false">
      <c r="A61" s="139" t="s">
        <v>158</v>
      </c>
      <c r="B61" s="140" t="s">
        <v>143</v>
      </c>
      <c r="C61" s="139"/>
      <c r="D61" s="139"/>
      <c r="E61" s="139"/>
      <c r="F61" s="132" t="s">
        <v>78</v>
      </c>
      <c r="G61" s="133" t="n">
        <f aca="false">H61+I61</f>
        <v>108</v>
      </c>
      <c r="H61" s="133" t="n">
        <v>0</v>
      </c>
      <c r="I61" s="141" t="n">
        <f aca="false">SUM(M61:R61)</f>
        <v>108</v>
      </c>
      <c r="J61" s="141"/>
      <c r="K61" s="141"/>
      <c r="L61" s="141" t="n">
        <f aca="false">P61</f>
        <v>108</v>
      </c>
      <c r="M61" s="141"/>
      <c r="N61" s="141"/>
      <c r="O61" s="141"/>
      <c r="P61" s="141" t="n">
        <v>108</v>
      </c>
      <c r="Q61" s="141"/>
      <c r="R61" s="141"/>
      <c r="S61" s="134" t="n">
        <f aca="false">SUM(M61:R61)</f>
        <v>108</v>
      </c>
      <c r="T61" s="142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</row>
    <row r="62" s="89" customFormat="true" ht="84" hidden="false" customHeight="true" outlineLevel="0" collapsed="false">
      <c r="A62" s="47" t="s">
        <v>159</v>
      </c>
      <c r="B62" s="145" t="s">
        <v>160</v>
      </c>
      <c r="C62" s="47"/>
      <c r="D62" s="47"/>
      <c r="E62" s="47"/>
      <c r="F62" s="48" t="s">
        <v>161</v>
      </c>
      <c r="G62" s="49" t="n">
        <f aca="false">G63+G64+G65+G66+G67+G68</f>
        <v>449</v>
      </c>
      <c r="H62" s="49" t="n">
        <f aca="false">H63+H64+H65+H66+H67+H68</f>
        <v>25</v>
      </c>
      <c r="I62" s="49" t="n">
        <f aca="false">I63+I64+I65+I66+I67+I68</f>
        <v>424</v>
      </c>
      <c r="J62" s="49" t="n">
        <f aca="false">J63+J64+J65+J66+J67+J68</f>
        <v>28</v>
      </c>
      <c r="K62" s="49" t="n">
        <f aca="false">K63+K64+K65+K66+K67+K68</f>
        <v>0</v>
      </c>
      <c r="L62" s="49" t="n">
        <f aca="false">L63+L64+L65+L66+L67+L68</f>
        <v>0</v>
      </c>
      <c r="M62" s="49" t="n">
        <f aca="false">M63+M64+M65+M66+M67+M68</f>
        <v>0</v>
      </c>
      <c r="N62" s="49" t="n">
        <f aca="false">N63+N64+N65+N66+N67+N68</f>
        <v>0</v>
      </c>
      <c r="O62" s="49" t="n">
        <f aca="false">O63+O64+O65+O66+O67+O68</f>
        <v>0</v>
      </c>
      <c r="P62" s="49" t="n">
        <f aca="false">P63+P64+P65+P66+P67+P68</f>
        <v>52</v>
      </c>
      <c r="Q62" s="49" t="n">
        <f aca="false">Q63+Q64+Q65+Q66+Q67+Q68</f>
        <v>372</v>
      </c>
      <c r="R62" s="49" t="n">
        <f aca="false">R65+R67+R68</f>
        <v>0</v>
      </c>
      <c r="S62" s="50" t="n">
        <f aca="false">SUM(M62:R62)</f>
        <v>424</v>
      </c>
      <c r="T62" s="5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</row>
    <row r="63" s="90" customFormat="true" ht="46.5" hidden="false" customHeight="true" outlineLevel="0" collapsed="false">
      <c r="A63" s="53" t="s">
        <v>162</v>
      </c>
      <c r="B63" s="68" t="s">
        <v>163</v>
      </c>
      <c r="C63" s="106"/>
      <c r="D63" s="106"/>
      <c r="E63" s="106"/>
      <c r="F63" s="69"/>
      <c r="G63" s="71" t="n">
        <f aca="false">H63+I63</f>
        <v>22</v>
      </c>
      <c r="H63" s="71" t="n">
        <v>6</v>
      </c>
      <c r="I63" s="71" t="n">
        <f aca="false">M63+N63+O63+P63+Q63+R63</f>
        <v>16</v>
      </c>
      <c r="J63" s="71" t="n">
        <v>7</v>
      </c>
      <c r="K63" s="71"/>
      <c r="L63" s="71"/>
      <c r="M63" s="71"/>
      <c r="N63" s="71"/>
      <c r="O63" s="71"/>
      <c r="P63" s="71" t="n">
        <v>16</v>
      </c>
      <c r="Q63" s="71"/>
      <c r="R63" s="71"/>
      <c r="S63" s="74"/>
      <c r="T63" s="74"/>
    </row>
    <row r="64" s="90" customFormat="true" ht="33.75" hidden="false" customHeight="true" outlineLevel="0" collapsed="false">
      <c r="A64" s="53" t="s">
        <v>164</v>
      </c>
      <c r="B64" s="68" t="s">
        <v>165</v>
      </c>
      <c r="C64" s="106"/>
      <c r="D64" s="106"/>
      <c r="E64" s="106"/>
      <c r="F64" s="69"/>
      <c r="G64" s="71" t="n">
        <f aca="false">H64+I64</f>
        <v>22</v>
      </c>
      <c r="H64" s="71" t="n">
        <v>6</v>
      </c>
      <c r="I64" s="71" t="n">
        <f aca="false">M64+N64+O64+P64+Q64+R64</f>
        <v>16</v>
      </c>
      <c r="J64" s="71" t="n">
        <v>7</v>
      </c>
      <c r="K64" s="71"/>
      <c r="L64" s="71"/>
      <c r="M64" s="71"/>
      <c r="N64" s="71"/>
      <c r="O64" s="71"/>
      <c r="P64" s="71"/>
      <c r="Q64" s="71" t="n">
        <v>16</v>
      </c>
      <c r="R64" s="71"/>
      <c r="S64" s="74"/>
      <c r="T64" s="74"/>
    </row>
    <row r="65" s="25" customFormat="true" ht="16.5" hidden="false" customHeight="false" outlineLevel="0" collapsed="false">
      <c r="A65" s="53" t="s">
        <v>166</v>
      </c>
      <c r="B65" s="54" t="s">
        <v>167</v>
      </c>
      <c r="C65" s="53"/>
      <c r="D65" s="53"/>
      <c r="E65" s="53"/>
      <c r="F65" s="56"/>
      <c r="G65" s="71" t="n">
        <f aca="false">H65+I65</f>
        <v>22</v>
      </c>
      <c r="H65" s="57" t="n">
        <v>6</v>
      </c>
      <c r="I65" s="71" t="n">
        <f aca="false">M65+N65+O65+P65+Q65+R65</f>
        <v>16</v>
      </c>
      <c r="J65" s="57" t="n">
        <v>7</v>
      </c>
      <c r="K65" s="57"/>
      <c r="L65" s="57"/>
      <c r="M65" s="70"/>
      <c r="N65" s="70"/>
      <c r="O65" s="70"/>
      <c r="P65" s="70"/>
      <c r="Q65" s="70" t="n">
        <v>16</v>
      </c>
      <c r="R65" s="70"/>
      <c r="S65" s="50" t="n">
        <f aca="false">SUM(M65:R65)</f>
        <v>16</v>
      </c>
      <c r="T65" s="108"/>
      <c r="U65" s="22"/>
      <c r="V65" s="22"/>
      <c r="W65" s="22"/>
      <c r="X65" s="23" t="n">
        <v>33</v>
      </c>
      <c r="Y65" s="23"/>
      <c r="Z65" s="24"/>
      <c r="AA65" s="23"/>
      <c r="AB65" s="23"/>
      <c r="AC65" s="23"/>
      <c r="AD65" s="23"/>
      <c r="AE65" s="23"/>
      <c r="AF65" s="23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</row>
    <row r="66" s="24" customFormat="true" ht="48" hidden="false" customHeight="false" outlineLevel="0" collapsed="false">
      <c r="A66" s="55" t="s">
        <v>168</v>
      </c>
      <c r="B66" s="68" t="s">
        <v>169</v>
      </c>
      <c r="C66" s="55"/>
      <c r="D66" s="55"/>
      <c r="E66" s="55"/>
      <c r="F66" s="69"/>
      <c r="G66" s="71" t="n">
        <f aca="false">H66+I66</f>
        <v>23</v>
      </c>
      <c r="H66" s="70" t="n">
        <v>7</v>
      </c>
      <c r="I66" s="71" t="n">
        <f aca="false">M66+N66+O66+P66+Q66+R66</f>
        <v>16</v>
      </c>
      <c r="J66" s="70" t="n">
        <v>7</v>
      </c>
      <c r="K66" s="70"/>
      <c r="L66" s="70"/>
      <c r="M66" s="70"/>
      <c r="N66" s="70"/>
      <c r="O66" s="70"/>
      <c r="P66" s="70"/>
      <c r="Q66" s="70" t="n">
        <v>16</v>
      </c>
      <c r="R66" s="70"/>
      <c r="S66" s="74"/>
      <c r="T66" s="148"/>
      <c r="U66" s="23"/>
      <c r="V66" s="23"/>
      <c r="W66" s="23"/>
      <c r="X66" s="23"/>
      <c r="Y66" s="23"/>
      <c r="AA66" s="23"/>
      <c r="AB66" s="23"/>
      <c r="AC66" s="23"/>
      <c r="AD66" s="23"/>
      <c r="AE66" s="23"/>
      <c r="AF66" s="23"/>
    </row>
    <row r="67" s="25" customFormat="true" ht="16.5" hidden="false" customHeight="false" outlineLevel="0" collapsed="false">
      <c r="A67" s="53" t="s">
        <v>170</v>
      </c>
      <c r="B67" s="138" t="s">
        <v>141</v>
      </c>
      <c r="C67" s="53"/>
      <c r="D67" s="53"/>
      <c r="E67" s="53"/>
      <c r="F67" s="56" t="s">
        <v>171</v>
      </c>
      <c r="G67" s="57" t="n">
        <f aca="false">H67+I67</f>
        <v>144</v>
      </c>
      <c r="H67" s="57" t="n">
        <v>0</v>
      </c>
      <c r="I67" s="71" t="n">
        <f aca="false">M67+N67+O67+P67+Q67+R67</f>
        <v>144</v>
      </c>
      <c r="J67" s="57"/>
      <c r="K67" s="57"/>
      <c r="L67" s="57"/>
      <c r="M67" s="70"/>
      <c r="N67" s="70"/>
      <c r="O67" s="70"/>
      <c r="P67" s="70" t="n">
        <v>36</v>
      </c>
      <c r="Q67" s="70" t="n">
        <v>108</v>
      </c>
      <c r="R67" s="70"/>
      <c r="S67" s="50" t="n">
        <f aca="false">SUM(M67:R67)</f>
        <v>144</v>
      </c>
      <c r="T67" s="108"/>
      <c r="U67" s="22"/>
      <c r="V67" s="22"/>
      <c r="W67" s="22"/>
      <c r="X67" s="23"/>
      <c r="Y67" s="23"/>
      <c r="Z67" s="24"/>
      <c r="AA67" s="23"/>
      <c r="AB67" s="23"/>
      <c r="AC67" s="23"/>
      <c r="AD67" s="23"/>
      <c r="AE67" s="23"/>
      <c r="AF67" s="23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</row>
    <row r="68" s="144" customFormat="true" ht="16.5" hidden="false" customHeight="false" outlineLevel="0" collapsed="false">
      <c r="A68" s="139" t="s">
        <v>172</v>
      </c>
      <c r="B68" s="140" t="s">
        <v>143</v>
      </c>
      <c r="C68" s="139"/>
      <c r="D68" s="139"/>
      <c r="E68" s="139"/>
      <c r="F68" s="149" t="s">
        <v>173</v>
      </c>
      <c r="G68" s="141" t="n">
        <f aca="false">H68+I68</f>
        <v>216</v>
      </c>
      <c r="H68" s="141" t="n">
        <v>0</v>
      </c>
      <c r="I68" s="133" t="n">
        <f aca="false">M68+N68+O68+P68+Q68+R68</f>
        <v>216</v>
      </c>
      <c r="J68" s="141"/>
      <c r="K68" s="141"/>
      <c r="L68" s="141" t="n">
        <f aca="false">P68</f>
        <v>0</v>
      </c>
      <c r="M68" s="141"/>
      <c r="N68" s="141"/>
      <c r="O68" s="141"/>
      <c r="P68" s="141"/>
      <c r="Q68" s="141" t="n">
        <v>216</v>
      </c>
      <c r="R68" s="141"/>
      <c r="S68" s="50" t="n">
        <f aca="false">SUM(M68:R68)</f>
        <v>216</v>
      </c>
      <c r="T68" s="142"/>
      <c r="U68" s="143"/>
      <c r="V68" s="143"/>
      <c r="W68" s="143"/>
      <c r="X68" s="23"/>
      <c r="Y68" s="23"/>
      <c r="Z68" s="24"/>
      <c r="AA68" s="23"/>
      <c r="AB68" s="23"/>
      <c r="AC68" s="23"/>
      <c r="AD68" s="23"/>
      <c r="AE68" s="23"/>
      <c r="AF68" s="23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</row>
    <row r="69" s="89" customFormat="true" ht="48.75" hidden="false" customHeight="true" outlineLevel="0" collapsed="false">
      <c r="A69" s="47" t="s">
        <v>174</v>
      </c>
      <c r="B69" s="145" t="s">
        <v>175</v>
      </c>
      <c r="C69" s="47"/>
      <c r="D69" s="47"/>
      <c r="E69" s="47"/>
      <c r="F69" s="48" t="s">
        <v>176</v>
      </c>
      <c r="G69" s="49" t="n">
        <f aca="false">G70+G71+G72</f>
        <v>158</v>
      </c>
      <c r="H69" s="49" t="n">
        <f aca="false">H70+H71+H72</f>
        <v>14</v>
      </c>
      <c r="I69" s="49" t="n">
        <f aca="false">I70+I71+I72</f>
        <v>144</v>
      </c>
      <c r="J69" s="49" t="n">
        <f aca="false">J70+J71+J72</f>
        <v>14</v>
      </c>
      <c r="K69" s="49" t="n">
        <f aca="false">K70+K71+K72</f>
        <v>0</v>
      </c>
      <c r="L69" s="49" t="n">
        <f aca="false">L70+L71+L72</f>
        <v>0</v>
      </c>
      <c r="M69" s="49" t="n">
        <f aca="false">M70+M71+M72</f>
        <v>0</v>
      </c>
      <c r="N69" s="49" t="n">
        <f aca="false">N70+N71+N72</f>
        <v>0</v>
      </c>
      <c r="O69" s="49" t="n">
        <f aca="false">O70+O71+O72</f>
        <v>0</v>
      </c>
      <c r="P69" s="49" t="n">
        <f aca="false">P70+P71+P72</f>
        <v>0</v>
      </c>
      <c r="Q69" s="49" t="n">
        <f aca="false">Q70+Q71+Q72</f>
        <v>144</v>
      </c>
      <c r="R69" s="49" t="n">
        <f aca="false">R70+R71+R72</f>
        <v>0</v>
      </c>
      <c r="S69" s="50" t="n">
        <f aca="false">SUM(M69:R69)</f>
        <v>144</v>
      </c>
      <c r="T69" s="5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</row>
    <row r="70" s="25" customFormat="true" ht="32.25" hidden="false" customHeight="false" outlineLevel="0" collapsed="false">
      <c r="A70" s="53" t="s">
        <v>177</v>
      </c>
      <c r="B70" s="54" t="s">
        <v>178</v>
      </c>
      <c r="C70" s="53"/>
      <c r="D70" s="53"/>
      <c r="E70" s="53"/>
      <c r="F70" s="56" t="s">
        <v>78</v>
      </c>
      <c r="G70" s="57" t="n">
        <f aca="false">H70+I70</f>
        <v>50</v>
      </c>
      <c r="H70" s="57" t="n">
        <v>14</v>
      </c>
      <c r="I70" s="57" t="n">
        <f aca="false">SUM(M70:R70)</f>
        <v>36</v>
      </c>
      <c r="J70" s="57" t="n">
        <v>14</v>
      </c>
      <c r="K70" s="57"/>
      <c r="L70" s="57"/>
      <c r="M70" s="70"/>
      <c r="N70" s="70"/>
      <c r="O70" s="70"/>
      <c r="P70" s="70"/>
      <c r="Q70" s="70" t="n">
        <v>36</v>
      </c>
      <c r="R70" s="70"/>
      <c r="S70" s="50" t="n">
        <f aca="false">SUM(M70:R70)</f>
        <v>36</v>
      </c>
      <c r="T70" s="108"/>
      <c r="U70" s="22"/>
      <c r="V70" s="22"/>
      <c r="W70" s="22"/>
      <c r="X70" s="23" t="n">
        <v>5</v>
      </c>
      <c r="Y70" s="23"/>
      <c r="Z70" s="24"/>
      <c r="AA70" s="23"/>
      <c r="AB70" s="23"/>
      <c r="AC70" s="23"/>
      <c r="AD70" s="23"/>
      <c r="AE70" s="23"/>
      <c r="AF70" s="23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</row>
    <row r="71" s="25" customFormat="true" ht="16.5" hidden="false" customHeight="false" outlineLevel="0" collapsed="false">
      <c r="A71" s="53" t="s">
        <v>179</v>
      </c>
      <c r="B71" s="138" t="s">
        <v>141</v>
      </c>
      <c r="C71" s="53"/>
      <c r="D71" s="53"/>
      <c r="E71" s="53"/>
      <c r="F71" s="56" t="s">
        <v>81</v>
      </c>
      <c r="G71" s="57" t="n">
        <f aca="false">H71+I71</f>
        <v>36</v>
      </c>
      <c r="H71" s="57" t="n">
        <v>0</v>
      </c>
      <c r="I71" s="57" t="n">
        <f aca="false">SUM(M71:R71)</f>
        <v>36</v>
      </c>
      <c r="J71" s="57"/>
      <c r="K71" s="57"/>
      <c r="L71" s="57"/>
      <c r="M71" s="70"/>
      <c r="N71" s="70"/>
      <c r="O71" s="70"/>
      <c r="P71" s="70"/>
      <c r="Q71" s="70" t="n">
        <v>36</v>
      </c>
      <c r="R71" s="70"/>
      <c r="S71" s="50" t="n">
        <f aca="false">SUM(M71:R71)</f>
        <v>36</v>
      </c>
      <c r="T71" s="108"/>
      <c r="U71" s="22"/>
      <c r="V71" s="22"/>
      <c r="W71" s="22"/>
      <c r="X71" s="23"/>
      <c r="Y71" s="23"/>
      <c r="Z71" s="24"/>
      <c r="AA71" s="23"/>
      <c r="AB71" s="23"/>
      <c r="AC71" s="23"/>
      <c r="AD71" s="23"/>
      <c r="AE71" s="23"/>
      <c r="AF71" s="23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</row>
    <row r="72" s="144" customFormat="true" ht="16.5" hidden="false" customHeight="false" outlineLevel="0" collapsed="false">
      <c r="A72" s="139" t="s">
        <v>180</v>
      </c>
      <c r="B72" s="140" t="s">
        <v>143</v>
      </c>
      <c r="C72" s="139"/>
      <c r="D72" s="139"/>
      <c r="E72" s="139"/>
      <c r="F72" s="149" t="s">
        <v>78</v>
      </c>
      <c r="G72" s="141" t="n">
        <f aca="false">H72+I72</f>
        <v>72</v>
      </c>
      <c r="H72" s="141" t="n">
        <v>0</v>
      </c>
      <c r="I72" s="141" t="n">
        <f aca="false">SUM(M72:R72)</f>
        <v>72</v>
      </c>
      <c r="J72" s="141"/>
      <c r="K72" s="141"/>
      <c r="L72" s="141" t="n">
        <f aca="false">P72</f>
        <v>0</v>
      </c>
      <c r="M72" s="141"/>
      <c r="N72" s="141"/>
      <c r="O72" s="141"/>
      <c r="P72" s="141" t="n">
        <f aca="false">0*3</f>
        <v>0</v>
      </c>
      <c r="Q72" s="141" t="n">
        <v>72</v>
      </c>
      <c r="R72" s="141"/>
      <c r="S72" s="50" t="n">
        <f aca="false">SUM(M72:R72)</f>
        <v>72</v>
      </c>
      <c r="T72" s="142"/>
      <c r="U72" s="143"/>
      <c r="V72" s="143"/>
      <c r="W72" s="143"/>
      <c r="X72" s="23"/>
      <c r="Y72" s="23"/>
      <c r="Z72" s="24"/>
      <c r="AA72" s="23"/>
      <c r="AB72" s="23"/>
      <c r="AC72" s="23"/>
      <c r="AD72" s="23"/>
      <c r="AE72" s="23"/>
      <c r="AF72" s="23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</row>
    <row r="73" s="90" customFormat="true" ht="16.5" hidden="false" customHeight="false" outlineLevel="0" collapsed="false">
      <c r="A73" s="106" t="s">
        <v>181</v>
      </c>
      <c r="B73" s="77" t="s">
        <v>68</v>
      </c>
      <c r="C73" s="55"/>
      <c r="D73" s="55"/>
      <c r="E73" s="55"/>
      <c r="F73" s="69" t="s">
        <v>182</v>
      </c>
      <c r="G73" s="70" t="n">
        <f aca="false">I73+H73</f>
        <v>64</v>
      </c>
      <c r="H73" s="70" t="n">
        <v>32</v>
      </c>
      <c r="I73" s="70" t="n">
        <f aca="false">SUM(M73:R73)</f>
        <v>32</v>
      </c>
      <c r="J73" s="70" t="n">
        <v>32</v>
      </c>
      <c r="K73" s="70"/>
      <c r="L73" s="70"/>
      <c r="M73" s="70"/>
      <c r="N73" s="70"/>
      <c r="O73" s="70"/>
      <c r="P73" s="65" t="n">
        <v>22</v>
      </c>
      <c r="Q73" s="70" t="n">
        <v>10</v>
      </c>
      <c r="R73" s="71"/>
      <c r="S73" s="74" t="n">
        <f aca="false">SUM(M73:R73)</f>
        <v>32</v>
      </c>
      <c r="T73" s="74"/>
    </row>
    <row r="74" s="156" customFormat="true" ht="16.5" hidden="false" customHeight="false" outlineLevel="0" collapsed="false">
      <c r="A74" s="150"/>
      <c r="B74" s="26" t="s">
        <v>183</v>
      </c>
      <c r="C74" s="150"/>
      <c r="D74" s="150"/>
      <c r="E74" s="150"/>
      <c r="F74" s="151" t="s">
        <v>184</v>
      </c>
      <c r="G74" s="152" t="n">
        <v>4734</v>
      </c>
      <c r="H74" s="152" t="n">
        <v>1314</v>
      </c>
      <c r="I74" s="152" t="n">
        <f aca="false">I73+I43+I32+I8</f>
        <v>3420</v>
      </c>
      <c r="J74" s="152" t="n">
        <f aca="false">J73+J72+J71+J68+J67+J61+J60+J51+J50+J44+J32+J8</f>
        <v>1195</v>
      </c>
      <c r="K74" s="152" t="n">
        <f aca="false">K73+K72+K71+K68+K67+K61+K60+K51+K50+K44+K32+K8</f>
        <v>0</v>
      </c>
      <c r="L74" s="152" t="n">
        <f aca="false">L73+L72+L71+L68+L67+L61+L60+L51+L50+L44+L32+L8</f>
        <v>216</v>
      </c>
      <c r="M74" s="152" t="n">
        <f aca="false">M73+M72+M71+M68+M67+M61+M60+M51+M50+M44+M32+M8-M82-M83</f>
        <v>595</v>
      </c>
      <c r="N74" s="152" t="n">
        <f aca="false">N73+N72+N71+N68+N67+N61+N60+N51+N50+N44+N32+N8-N82-N83</f>
        <v>845</v>
      </c>
      <c r="O74" s="152" t="n">
        <f aca="false">O73+O72+O71+O68+O67+O61+O60+O51+O50+O44+O32+O8-O82-O83</f>
        <v>576</v>
      </c>
      <c r="P74" s="152" t="n">
        <f aca="false">P73+P72+P71+P68+P67+P61+P60+P51+P50+P44+P32+P8-P82-P83</f>
        <v>828</v>
      </c>
      <c r="Q74" s="152" t="n">
        <f aca="false">Q73+Q72+Q71+Q68+Q67+Q61+Q60+Q51+Q50+Q44+Q32+Q8-Q82-Q83</f>
        <v>576</v>
      </c>
      <c r="R74" s="152" t="n">
        <f aca="false">R8+R32+R43</f>
        <v>0</v>
      </c>
      <c r="S74" s="153" t="n">
        <f aca="false">M74+N74+O74+P74+Q74+R74</f>
        <v>3420</v>
      </c>
      <c r="T74" s="153"/>
      <c r="U74" s="154"/>
      <c r="V74" s="154"/>
      <c r="W74" s="154"/>
      <c r="X74" s="90"/>
      <c r="Y74" s="90"/>
      <c r="Z74" s="155"/>
      <c r="AA74" s="90"/>
      <c r="AB74" s="90"/>
      <c r="AC74" s="90"/>
      <c r="AD74" s="90"/>
      <c r="AE74" s="90"/>
      <c r="AF74" s="90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</row>
    <row r="75" s="161" customFormat="true" ht="16.5" hidden="true" customHeight="true" outlineLevel="0" collapsed="false">
      <c r="A75" s="157"/>
      <c r="B75" s="158" t="s">
        <v>185</v>
      </c>
      <c r="C75" s="157"/>
      <c r="D75" s="157"/>
      <c r="E75" s="157"/>
      <c r="F75" s="56"/>
      <c r="G75" s="59"/>
      <c r="H75" s="59"/>
      <c r="I75" s="159" t="e">
        <f aca="false">I74/B93</f>
        <v>#DIV/0!</v>
      </c>
      <c r="J75" s="159"/>
      <c r="K75" s="159"/>
      <c r="L75" s="159"/>
      <c r="M75" s="152" t="n">
        <f aca="false">17*36</f>
        <v>612</v>
      </c>
      <c r="N75" s="152" t="n">
        <f aca="false">23*36</f>
        <v>828</v>
      </c>
      <c r="O75" s="152" t="n">
        <f aca="false">17*36</f>
        <v>612</v>
      </c>
      <c r="P75" s="152" t="n">
        <f aca="false">22*36</f>
        <v>792</v>
      </c>
      <c r="Q75" s="152" t="n">
        <f aca="false">17*36</f>
        <v>612</v>
      </c>
      <c r="R75" s="152"/>
      <c r="S75" s="63" t="n">
        <f aca="false">M75+N75+O75+P75+Q75+R75</f>
        <v>3456</v>
      </c>
      <c r="T75" s="63"/>
      <c r="U75" s="160"/>
      <c r="V75" s="160"/>
      <c r="W75" s="160"/>
      <c r="X75" s="90"/>
      <c r="Y75" s="90"/>
      <c r="Z75" s="91"/>
      <c r="AA75" s="90"/>
      <c r="AB75" s="90"/>
      <c r="AC75" s="90"/>
      <c r="AD75" s="90"/>
      <c r="AE75" s="90"/>
      <c r="AF75" s="90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</row>
    <row r="76" s="98" customFormat="true" ht="16.5" hidden="true" customHeight="true" outlineLevel="0" collapsed="false">
      <c r="A76" s="93"/>
      <c r="B76" s="162" t="s">
        <v>186</v>
      </c>
      <c r="C76" s="93"/>
      <c r="D76" s="93"/>
      <c r="E76" s="93"/>
      <c r="F76" s="94"/>
      <c r="G76" s="95"/>
      <c r="H76" s="95"/>
      <c r="I76" s="95"/>
      <c r="J76" s="95"/>
      <c r="K76" s="95"/>
      <c r="L76" s="95"/>
      <c r="M76" s="66" t="n">
        <f aca="false">M74/17</f>
        <v>35</v>
      </c>
      <c r="N76" s="66" t="n">
        <f aca="false">N74/23</f>
        <v>36.7391304347826</v>
      </c>
      <c r="O76" s="66" t="n">
        <f aca="false">O74/17</f>
        <v>33.8823529411765</v>
      </c>
      <c r="P76" s="66" t="n">
        <f aca="false">P74/22</f>
        <v>37.6363636363636</v>
      </c>
      <c r="Q76" s="66" t="n">
        <f aca="false">Q74/17</f>
        <v>33.8823529411765</v>
      </c>
      <c r="R76" s="66"/>
      <c r="S76" s="163" t="n">
        <f aca="false">S74-S75</f>
        <v>-36</v>
      </c>
      <c r="T76" s="164"/>
      <c r="U76" s="97"/>
      <c r="V76" s="97"/>
      <c r="W76" s="97"/>
      <c r="X76" s="90"/>
      <c r="Y76" s="90"/>
      <c r="Z76" s="91"/>
      <c r="AA76" s="90"/>
      <c r="AB76" s="90"/>
      <c r="AC76" s="90"/>
      <c r="AD76" s="90"/>
      <c r="AE76" s="90"/>
      <c r="AF76" s="90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</row>
    <row r="77" s="98" customFormat="true" ht="16.5" hidden="true" customHeight="true" outlineLevel="0" collapsed="false">
      <c r="A77" s="93"/>
      <c r="B77" s="162" t="s">
        <v>187</v>
      </c>
      <c r="C77" s="93"/>
      <c r="D77" s="93"/>
      <c r="E77" s="93"/>
      <c r="F77" s="94"/>
      <c r="G77" s="95"/>
      <c r="H77" s="95"/>
      <c r="I77" s="95"/>
      <c r="J77" s="95"/>
      <c r="K77" s="95"/>
      <c r="L77" s="95"/>
      <c r="M77" s="66" t="n">
        <f aca="false">M74-M75</f>
        <v>-17</v>
      </c>
      <c r="N77" s="66" t="n">
        <f aca="false">N74-N75</f>
        <v>17</v>
      </c>
      <c r="O77" s="66" t="n">
        <f aca="false">O74-O75</f>
        <v>-36</v>
      </c>
      <c r="P77" s="66" t="n">
        <f aca="false">P74-P75</f>
        <v>36</v>
      </c>
      <c r="Q77" s="66" t="n">
        <f aca="false">Q74-Q75</f>
        <v>-36</v>
      </c>
      <c r="R77" s="66"/>
      <c r="S77" s="163" t="n">
        <f aca="false">M77+N77+O77+P77+Q77+R77</f>
        <v>-36</v>
      </c>
      <c r="T77" s="164"/>
      <c r="U77" s="97"/>
      <c r="V77" s="97"/>
      <c r="W77" s="97"/>
      <c r="X77" s="90"/>
      <c r="Y77" s="90"/>
      <c r="Z77" s="91"/>
      <c r="AA77" s="90"/>
      <c r="AB77" s="90"/>
      <c r="AC77" s="90"/>
      <c r="AD77" s="90"/>
      <c r="AE77" s="90"/>
      <c r="AF77" s="90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</row>
    <row r="78" s="176" customFormat="true" ht="30.75" hidden="false" customHeight="false" outlineLevel="0" collapsed="false">
      <c r="A78" s="165" t="s">
        <v>188</v>
      </c>
      <c r="B78" s="166" t="s">
        <v>189</v>
      </c>
      <c r="C78" s="167"/>
      <c r="D78" s="167"/>
      <c r="E78" s="167"/>
      <c r="F78" s="168"/>
      <c r="G78" s="169"/>
      <c r="H78" s="169"/>
      <c r="I78" s="170"/>
      <c r="J78" s="170"/>
      <c r="K78" s="170"/>
      <c r="L78" s="170"/>
      <c r="M78" s="159"/>
      <c r="N78" s="159"/>
      <c r="O78" s="159"/>
      <c r="P78" s="159"/>
      <c r="Q78" s="159"/>
      <c r="R78" s="159" t="s">
        <v>39</v>
      </c>
      <c r="S78" s="171"/>
      <c r="T78" s="172"/>
      <c r="U78" s="173"/>
      <c r="V78" s="173"/>
      <c r="W78" s="173"/>
      <c r="X78" s="174"/>
      <c r="Y78" s="174"/>
      <c r="Z78" s="175"/>
      <c r="AA78" s="174"/>
      <c r="AB78" s="174"/>
      <c r="AC78" s="174"/>
      <c r="AD78" s="174"/>
      <c r="AE78" s="174"/>
      <c r="AF78" s="174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</row>
    <row r="79" s="24" customFormat="true" ht="18.75" hidden="false" customHeight="true" outlineLevel="0" collapsed="false">
      <c r="A79" s="55"/>
      <c r="B79" s="68" t="s">
        <v>190</v>
      </c>
      <c r="C79" s="55"/>
      <c r="D79" s="55"/>
      <c r="E79" s="55"/>
      <c r="F79" s="69"/>
      <c r="G79" s="70" t="n">
        <v>52</v>
      </c>
      <c r="H79" s="70" t="n">
        <v>17</v>
      </c>
      <c r="I79" s="70" t="n">
        <v>35</v>
      </c>
      <c r="J79" s="70"/>
      <c r="K79" s="71"/>
      <c r="L79" s="71"/>
      <c r="M79" s="72"/>
      <c r="N79" s="72"/>
      <c r="O79" s="70"/>
      <c r="P79" s="70" t="n">
        <v>35</v>
      </c>
      <c r="Q79" s="71"/>
      <c r="R79" s="71"/>
      <c r="S79" s="74"/>
      <c r="T79" s="75"/>
      <c r="U79" s="76"/>
      <c r="V79" s="76"/>
      <c r="W79" s="76"/>
      <c r="X79" s="23"/>
      <c r="Y79" s="23"/>
      <c r="Z79" s="23"/>
      <c r="AA79" s="23"/>
      <c r="AB79" s="23"/>
      <c r="AC79" s="23"/>
      <c r="AD79" s="23"/>
      <c r="AE79" s="23"/>
      <c r="AF79" s="23"/>
    </row>
    <row r="80" s="91" customFormat="true" ht="18" hidden="false" customHeight="true" outlineLevel="0" collapsed="false">
      <c r="A80" s="106"/>
      <c r="B80" s="106"/>
      <c r="C80" s="106"/>
      <c r="D80" s="106"/>
      <c r="E80" s="106"/>
      <c r="F80" s="177"/>
      <c r="G80" s="37"/>
      <c r="H80" s="37"/>
      <c r="I80" s="37"/>
      <c r="J80" s="37"/>
      <c r="K80" s="37" t="s">
        <v>191</v>
      </c>
      <c r="L80" s="37"/>
      <c r="M80" s="37"/>
      <c r="N80" s="37"/>
      <c r="O80" s="37"/>
      <c r="P80" s="37"/>
      <c r="Q80" s="37"/>
      <c r="R80" s="37"/>
      <c r="S80" s="74" t="n">
        <f aca="false">S81+S82+S83</f>
        <v>0</v>
      </c>
      <c r="T80" s="74"/>
      <c r="U80" s="90"/>
      <c r="V80" s="90"/>
      <c r="W80" s="90"/>
      <c r="X80" s="91" t="s">
        <v>192</v>
      </c>
      <c r="Y80" s="91" t="s">
        <v>193</v>
      </c>
      <c r="Z80" s="91" t="s">
        <v>194</v>
      </c>
      <c r="AA80" s="91" t="s">
        <v>193</v>
      </c>
      <c r="AB80" s="90"/>
      <c r="AC80" s="90"/>
      <c r="AD80" s="90"/>
      <c r="AE80" s="90"/>
      <c r="AF80" s="90"/>
    </row>
    <row r="81" s="25" customFormat="true" ht="28.5" hidden="false" customHeight="true" outlineLevel="0" collapsed="false">
      <c r="A81" s="53" t="s">
        <v>195</v>
      </c>
      <c r="B81" s="53"/>
      <c r="C81" s="53"/>
      <c r="D81" s="53"/>
      <c r="E81" s="53"/>
      <c r="F81" s="53"/>
      <c r="G81" s="53"/>
      <c r="H81" s="53"/>
      <c r="I81" s="17" t="s">
        <v>196</v>
      </c>
      <c r="J81" s="178" t="s">
        <v>197</v>
      </c>
      <c r="K81" s="178"/>
      <c r="L81" s="178"/>
      <c r="M81" s="62" t="n">
        <f aca="false">M44+M32+M8+M73-M82-M83</f>
        <v>595</v>
      </c>
      <c r="N81" s="62" t="n">
        <f aca="false">N44+N32+N8+N73-N82-N83</f>
        <v>845</v>
      </c>
      <c r="O81" s="62" t="n">
        <f aca="false">O44+O32+O8+O73-O82-O83</f>
        <v>504</v>
      </c>
      <c r="P81" s="62" t="n">
        <f aca="false">P44+P32+P8+P73-P82-P83</f>
        <v>540</v>
      </c>
      <c r="Q81" s="62" t="n">
        <f aca="false">Q44+Q32+Q8+Q73-Q82-Q83</f>
        <v>144</v>
      </c>
      <c r="R81" s="62" t="n">
        <f aca="false">R44+R32+R8+R73</f>
        <v>0</v>
      </c>
      <c r="S81" s="63"/>
      <c r="T81" s="108"/>
      <c r="U81" s="22"/>
      <c r="V81" s="22"/>
      <c r="W81" s="22"/>
      <c r="X81" s="23" t="n">
        <f aca="false">M81+N81+O81+P81+Q81</f>
        <v>2628</v>
      </c>
      <c r="Y81" s="23" t="n">
        <f aca="false">X81/36</f>
        <v>73</v>
      </c>
      <c r="Z81" s="24"/>
      <c r="AA81" s="23"/>
      <c r="AB81" s="23"/>
      <c r="AC81" s="23"/>
      <c r="AD81" s="23"/>
      <c r="AE81" s="23"/>
      <c r="AF81" s="23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</row>
    <row r="82" s="25" customFormat="true" ht="28.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17"/>
      <c r="J82" s="178" t="s">
        <v>198</v>
      </c>
      <c r="K82" s="178"/>
      <c r="L82" s="178"/>
      <c r="M82" s="62" t="n">
        <f aca="false">M71+M60+M50+M67</f>
        <v>0</v>
      </c>
      <c r="N82" s="62" t="n">
        <f aca="false">N71+N60+N50+N67</f>
        <v>0</v>
      </c>
      <c r="O82" s="62" t="n">
        <f aca="false">O71+O60+O50+O67</f>
        <v>36</v>
      </c>
      <c r="P82" s="62" t="n">
        <f aca="false">P71+P60+P50+P67</f>
        <v>180</v>
      </c>
      <c r="Q82" s="62" t="n">
        <v>144</v>
      </c>
      <c r="R82" s="62" t="n">
        <f aca="false">R67+R60+R50</f>
        <v>0</v>
      </c>
      <c r="S82" s="63"/>
      <c r="T82" s="108"/>
      <c r="U82" s="22"/>
      <c r="V82" s="22"/>
      <c r="W82" s="22"/>
      <c r="X82" s="23" t="n">
        <f aca="false">M82+N82+O82+P82+Q82+R82</f>
        <v>360</v>
      </c>
      <c r="Y82" s="23" t="n">
        <f aca="false">X82/36</f>
        <v>10</v>
      </c>
      <c r="Z82" s="24" t="n">
        <f aca="false">X82+X83</f>
        <v>792</v>
      </c>
      <c r="AA82" s="23" t="n">
        <f aca="false">Z82/36</f>
        <v>22</v>
      </c>
      <c r="AB82" s="23"/>
      <c r="AC82" s="23"/>
      <c r="AD82" s="23"/>
      <c r="AE82" s="23"/>
      <c r="AF82" s="23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</row>
    <row r="83" s="25" customFormat="true" ht="33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17"/>
      <c r="J83" s="178" t="s">
        <v>199</v>
      </c>
      <c r="K83" s="178"/>
      <c r="L83" s="178"/>
      <c r="M83" s="62" t="n">
        <f aca="false">M72+M68+M51+M61</f>
        <v>0</v>
      </c>
      <c r="N83" s="62" t="n">
        <f aca="false">N72+N68+N51+N61</f>
        <v>0</v>
      </c>
      <c r="O83" s="62" t="n">
        <f aca="false">O72+O68+O51+O61</f>
        <v>36</v>
      </c>
      <c r="P83" s="62" t="n">
        <f aca="false">P72+P68+P51+P61</f>
        <v>108</v>
      </c>
      <c r="Q83" s="62" t="n">
        <f aca="false">Q72+Q68+Q51+Q61</f>
        <v>288</v>
      </c>
      <c r="R83" s="62" t="n">
        <f aca="false">R46</f>
        <v>0</v>
      </c>
      <c r="S83" s="63"/>
      <c r="T83" s="108"/>
      <c r="U83" s="22"/>
      <c r="V83" s="22"/>
      <c r="W83" s="22"/>
      <c r="X83" s="23" t="n">
        <f aca="false">M83+N83+O83+P83+Q83+R83</f>
        <v>432</v>
      </c>
      <c r="Y83" s="23" t="n">
        <f aca="false">X83/36</f>
        <v>12</v>
      </c>
      <c r="Z83" s="23"/>
      <c r="AA83" s="23"/>
      <c r="AB83" s="23"/>
      <c r="AC83" s="23"/>
      <c r="AD83" s="23"/>
      <c r="AE83" s="23"/>
      <c r="AF83" s="23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</row>
    <row r="84" s="25" customFormat="true" ht="16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17"/>
      <c r="J84" s="178" t="s">
        <v>200</v>
      </c>
      <c r="K84" s="178"/>
      <c r="L84" s="178"/>
      <c r="M84" s="62" t="n">
        <v>0</v>
      </c>
      <c r="N84" s="62" t="n">
        <v>2</v>
      </c>
      <c r="O84" s="62" t="n">
        <v>3</v>
      </c>
      <c r="P84" s="62" t="n">
        <v>3</v>
      </c>
      <c r="Q84" s="62" t="n">
        <v>2</v>
      </c>
      <c r="R84" s="62"/>
      <c r="S84" s="63"/>
      <c r="T84" s="108"/>
      <c r="U84" s="22"/>
      <c r="V84" s="22"/>
      <c r="W84" s="22"/>
      <c r="X84" s="23" t="n">
        <f aca="false">SUM(M84:R84)</f>
        <v>10</v>
      </c>
      <c r="Y84" s="23"/>
      <c r="AA84" s="23"/>
      <c r="AB84" s="23"/>
      <c r="AC84" s="23"/>
      <c r="AD84" s="23"/>
      <c r="AE84" s="23"/>
      <c r="AF84" s="23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</row>
    <row r="85" s="25" customFormat="true" ht="16.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17"/>
      <c r="J85" s="178" t="s">
        <v>201</v>
      </c>
      <c r="K85" s="178"/>
      <c r="L85" s="178"/>
      <c r="M85" s="62" t="n">
        <v>2</v>
      </c>
      <c r="N85" s="62" t="n">
        <v>8</v>
      </c>
      <c r="O85" s="62" t="n">
        <v>4</v>
      </c>
      <c r="P85" s="62" t="n">
        <v>6</v>
      </c>
      <c r="Q85" s="62" t="n">
        <v>7</v>
      </c>
      <c r="R85" s="62" t="n">
        <v>0</v>
      </c>
      <c r="S85" s="63"/>
      <c r="T85" s="108"/>
      <c r="U85" s="22"/>
      <c r="V85" s="22"/>
      <c r="W85" s="22"/>
      <c r="X85" s="23" t="n">
        <f aca="false">SUM(M85:R85)</f>
        <v>27</v>
      </c>
      <c r="Y85" s="23"/>
      <c r="AA85" s="23"/>
      <c r="AB85" s="23"/>
      <c r="AC85" s="23"/>
      <c r="AD85" s="23"/>
      <c r="AE85" s="23"/>
      <c r="AF85" s="23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</row>
    <row r="86" s="25" customFormat="true" ht="16.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17"/>
      <c r="J86" s="178" t="s">
        <v>9</v>
      </c>
      <c r="K86" s="178"/>
      <c r="L86" s="178"/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3"/>
      <c r="T86" s="108"/>
      <c r="U86" s="22"/>
      <c r="V86" s="22"/>
      <c r="W86" s="22"/>
      <c r="X86" s="23" t="n">
        <f aca="false">SUM(M86:R86)</f>
        <v>0</v>
      </c>
      <c r="Y86" s="23"/>
      <c r="AA86" s="23"/>
      <c r="AB86" s="23"/>
      <c r="AC86" s="23"/>
      <c r="AD86" s="23"/>
      <c r="AE86" s="23"/>
      <c r="AF86" s="23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</row>
    <row r="87" customFormat="false" ht="15" hidden="false" customHeight="false" outlineLevel="0" collapsed="false">
      <c r="A87" s="39"/>
      <c r="B87" s="179"/>
      <c r="C87" s="39"/>
      <c r="D87" s="39"/>
      <c r="E87" s="39"/>
      <c r="F87" s="13"/>
      <c r="G87" s="180"/>
      <c r="H87" s="180"/>
      <c r="I87" s="181"/>
      <c r="J87" s="181" t="s">
        <v>202</v>
      </c>
      <c r="K87" s="181"/>
      <c r="L87" s="181"/>
      <c r="M87" s="181" t="n">
        <f aca="false">M81+M82+M83</f>
        <v>595</v>
      </c>
      <c r="N87" s="181" t="n">
        <f aca="false">N81+N82+N83</f>
        <v>845</v>
      </c>
      <c r="O87" s="181" t="n">
        <f aca="false">O81+O82+O83</f>
        <v>576</v>
      </c>
      <c r="P87" s="181" t="n">
        <f aca="false">P81+P82+P83</f>
        <v>828</v>
      </c>
      <c r="Q87" s="181" t="n">
        <f aca="false">Q81+Q82+Q83</f>
        <v>576</v>
      </c>
      <c r="R87" s="181"/>
      <c r="S87" s="15"/>
      <c r="T87" s="181"/>
      <c r="U87" s="39"/>
      <c r="V87" s="39"/>
      <c r="W87" s="39"/>
      <c r="X87" s="182" t="n">
        <f aca="false">M87+N87+O87+P87+Q87+R87</f>
        <v>3420</v>
      </c>
      <c r="Y87" s="182" t="n">
        <f aca="false">X87/36</f>
        <v>95</v>
      </c>
      <c r="Z87" s="39" t="n">
        <f aca="false">X81+X82+X83</f>
        <v>3420</v>
      </c>
      <c r="AA87" s="39"/>
      <c r="AB87" s="39"/>
      <c r="AC87" s="39"/>
      <c r="AD87" s="39"/>
      <c r="AE87" s="39"/>
      <c r="AF87" s="39"/>
    </row>
    <row r="88" customFormat="false" ht="15" hidden="false" customHeight="false" outlineLevel="0" collapsed="false">
      <c r="A88" s="9"/>
      <c r="B88" s="183"/>
      <c r="C88" s="9"/>
      <c r="D88" s="9"/>
      <c r="E88" s="9"/>
      <c r="F88" s="184"/>
      <c r="G88" s="185"/>
      <c r="H88" s="185"/>
      <c r="I88" s="186"/>
      <c r="J88" s="186"/>
      <c r="K88" s="186"/>
      <c r="L88" s="186"/>
      <c r="M88" s="186" t="n">
        <f aca="false">M81/35</f>
        <v>17</v>
      </c>
      <c r="N88" s="186" t="n">
        <f aca="false">N81/35</f>
        <v>24.1428571428571</v>
      </c>
      <c r="O88" s="186" t="n">
        <f aca="false">O81/36</f>
        <v>14</v>
      </c>
      <c r="P88" s="186" t="n">
        <f aca="false">P81/36</f>
        <v>15</v>
      </c>
      <c r="Q88" s="186" t="n">
        <f aca="false">Q81/36</f>
        <v>4</v>
      </c>
      <c r="R88" s="186" t="n">
        <f aca="false">R81/36</f>
        <v>0</v>
      </c>
      <c r="S88" s="187"/>
      <c r="T88" s="188"/>
      <c r="U88" s="9"/>
      <c r="V88" s="9"/>
      <c r="W88" s="9"/>
    </row>
    <row r="89" customFormat="false" ht="15" hidden="false" customHeight="false" outlineLevel="0" collapsed="false">
      <c r="A89" s="9"/>
      <c r="B89" s="183"/>
      <c r="C89" s="9"/>
      <c r="D89" s="9"/>
      <c r="E89" s="9"/>
      <c r="F89" s="184"/>
      <c r="G89" s="185"/>
      <c r="H89" s="185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7"/>
      <c r="T89" s="188"/>
      <c r="U89" s="9"/>
      <c r="V89" s="9"/>
      <c r="W89" s="9"/>
    </row>
    <row r="90" customFormat="false" ht="15" hidden="false" customHeight="false" outlineLevel="0" collapsed="false">
      <c r="A90" s="9"/>
      <c r="B90" s="183"/>
      <c r="C90" s="9"/>
      <c r="D90" s="9"/>
      <c r="E90" s="9"/>
      <c r="F90" s="184"/>
      <c r="G90" s="185"/>
      <c r="H90" s="185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7"/>
      <c r="T90" s="188"/>
      <c r="U90" s="9"/>
      <c r="V90" s="9"/>
      <c r="W90" s="9"/>
    </row>
    <row r="91" customFormat="false" ht="15" hidden="false" customHeight="false" outlineLevel="0" collapsed="false">
      <c r="A91" s="9"/>
      <c r="B91" s="183"/>
      <c r="C91" s="9"/>
      <c r="D91" s="9"/>
      <c r="E91" s="9"/>
      <c r="F91" s="184"/>
      <c r="G91" s="185"/>
      <c r="H91" s="185"/>
      <c r="I91" s="186"/>
      <c r="J91" s="186"/>
      <c r="K91" s="186"/>
      <c r="L91" s="186"/>
      <c r="S91" s="187"/>
      <c r="T91" s="188"/>
      <c r="U91" s="9"/>
      <c r="V91" s="9"/>
      <c r="W91" s="9"/>
    </row>
    <row r="92" customFormat="false" ht="15" hidden="false" customHeight="false" outlineLevel="0" collapsed="false">
      <c r="A92" s="189"/>
      <c r="B92" s="189"/>
      <c r="C92" s="9"/>
      <c r="D92" s="9"/>
      <c r="E92" s="9"/>
      <c r="F92" s="184"/>
      <c r="G92" s="185"/>
      <c r="H92" s="185"/>
      <c r="I92" s="186"/>
      <c r="J92" s="186"/>
      <c r="K92" s="186"/>
      <c r="L92" s="186"/>
      <c r="M92" s="186" t="n">
        <v>17</v>
      </c>
      <c r="N92" s="186" t="n">
        <v>24</v>
      </c>
      <c r="O92" s="186" t="n">
        <v>16</v>
      </c>
      <c r="P92" s="186" t="n">
        <v>14.1388888888889</v>
      </c>
      <c r="Q92" s="186" t="n">
        <v>3</v>
      </c>
      <c r="R92" s="186" t="n">
        <f aca="false">SUM(M92:Q92)</f>
        <v>74.1388888888889</v>
      </c>
      <c r="S92" s="187"/>
      <c r="T92" s="188"/>
      <c r="U92" s="9"/>
      <c r="V92" s="9"/>
      <c r="W92" s="9"/>
    </row>
    <row r="93" customFormat="false" ht="15" hidden="false" customHeight="false" outlineLevel="0" collapsed="false">
      <c r="A93" s="87"/>
      <c r="B93" s="189"/>
      <c r="C93" s="9"/>
      <c r="D93" s="9"/>
      <c r="E93" s="9"/>
      <c r="F93" s="184"/>
      <c r="G93" s="185"/>
      <c r="H93" s="185"/>
      <c r="I93" s="186"/>
      <c r="J93" s="186"/>
      <c r="K93" s="186"/>
      <c r="L93" s="186"/>
      <c r="M93" s="186" t="n">
        <f aca="false">M92*35</f>
        <v>595</v>
      </c>
      <c r="N93" s="186" t="n">
        <f aca="false">N92*35</f>
        <v>840</v>
      </c>
      <c r="O93" s="186" t="n">
        <f aca="false">O92*36</f>
        <v>576</v>
      </c>
      <c r="P93" s="186" t="n">
        <f aca="false">P92*36</f>
        <v>509</v>
      </c>
      <c r="Q93" s="186" t="n">
        <f aca="false">Q92*36</f>
        <v>108</v>
      </c>
      <c r="R93" s="186"/>
      <c r="S93" s="187"/>
      <c r="T93" s="188"/>
      <c r="U93" s="9"/>
      <c r="V93" s="9"/>
      <c r="W93" s="9"/>
    </row>
    <row r="94" customFormat="false" ht="15" hidden="false" customHeight="false" outlineLevel="0" collapsed="false">
      <c r="A94" s="9"/>
      <c r="B94" s="183"/>
      <c r="C94" s="9"/>
      <c r="D94" s="9"/>
      <c r="E94" s="9"/>
      <c r="F94" s="184"/>
      <c r="G94" s="185"/>
      <c r="H94" s="185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7"/>
      <c r="T94" s="188"/>
      <c r="U94" s="9"/>
      <c r="V94" s="9"/>
      <c r="W94" s="9"/>
    </row>
    <row r="95" customFormat="false" ht="15" hidden="false" customHeight="false" outlineLevel="0" collapsed="false">
      <c r="A95" s="9"/>
      <c r="B95" s="183"/>
      <c r="C95" s="9"/>
      <c r="D95" s="9"/>
      <c r="E95" s="9"/>
      <c r="F95" s="184"/>
      <c r="G95" s="185"/>
      <c r="H95" s="185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7"/>
      <c r="T95" s="188"/>
      <c r="U95" s="9"/>
      <c r="V95" s="9"/>
      <c r="W95" s="9"/>
    </row>
    <row r="96" customFormat="false" ht="15" hidden="false" customHeight="false" outlineLevel="0" collapsed="false">
      <c r="A96" s="9"/>
      <c r="B96" s="183"/>
      <c r="C96" s="9"/>
      <c r="D96" s="9"/>
      <c r="E96" s="9"/>
      <c r="F96" s="184"/>
      <c r="G96" s="185"/>
      <c r="H96" s="185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7"/>
      <c r="T96" s="188"/>
      <c r="U96" s="9"/>
      <c r="V96" s="9"/>
      <c r="W96" s="9"/>
    </row>
    <row r="97" customFormat="false" ht="15" hidden="false" customHeight="false" outlineLevel="0" collapsed="false">
      <c r="A97" s="9"/>
      <c r="B97" s="183"/>
      <c r="C97" s="9"/>
      <c r="D97" s="9"/>
      <c r="E97" s="9"/>
      <c r="F97" s="184"/>
      <c r="G97" s="185"/>
      <c r="H97" s="185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7"/>
      <c r="T97" s="188"/>
      <c r="U97" s="9"/>
      <c r="V97" s="9"/>
      <c r="W97" s="9"/>
    </row>
    <row r="98" customFormat="false" ht="15" hidden="false" customHeight="false" outlineLevel="0" collapsed="false">
      <c r="A98" s="9"/>
      <c r="B98" s="183"/>
      <c r="C98" s="9"/>
      <c r="D98" s="9"/>
      <c r="E98" s="9"/>
      <c r="F98" s="184"/>
      <c r="G98" s="185"/>
      <c r="H98" s="185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7"/>
      <c r="T98" s="188"/>
      <c r="U98" s="9"/>
      <c r="V98" s="9"/>
      <c r="W98" s="9"/>
    </row>
    <row r="99" customFormat="false" ht="15" hidden="false" customHeight="false" outlineLevel="0" collapsed="false">
      <c r="A99" s="9"/>
      <c r="B99" s="183"/>
      <c r="C99" s="9"/>
      <c r="D99" s="9"/>
      <c r="E99" s="9"/>
      <c r="F99" s="184"/>
      <c r="G99" s="185"/>
      <c r="H99" s="185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7"/>
      <c r="T99" s="188"/>
      <c r="U99" s="9"/>
      <c r="V99" s="9"/>
      <c r="W99" s="9"/>
    </row>
    <row r="100" customFormat="false" ht="15" hidden="false" customHeight="false" outlineLevel="0" collapsed="false">
      <c r="A100" s="9"/>
      <c r="B100" s="183"/>
      <c r="C100" s="9"/>
      <c r="D100" s="9"/>
      <c r="E100" s="9"/>
      <c r="F100" s="184"/>
      <c r="G100" s="185"/>
      <c r="H100" s="185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7"/>
      <c r="T100" s="188"/>
      <c r="U100" s="9"/>
      <c r="V100" s="9"/>
      <c r="W100" s="9"/>
    </row>
    <row r="101" customFormat="false" ht="15" hidden="false" customHeight="false" outlineLevel="0" collapsed="false">
      <c r="A101" s="9"/>
      <c r="B101" s="183"/>
      <c r="C101" s="9"/>
      <c r="D101" s="9"/>
      <c r="E101" s="9"/>
      <c r="F101" s="184"/>
      <c r="G101" s="185"/>
      <c r="H101" s="185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7"/>
      <c r="T101" s="188"/>
      <c r="U101" s="9"/>
      <c r="V101" s="9"/>
      <c r="W101" s="9"/>
    </row>
    <row r="102" customFormat="false" ht="15" hidden="false" customHeight="false" outlineLevel="0" collapsed="false">
      <c r="A102" s="9"/>
      <c r="B102" s="183"/>
      <c r="C102" s="9"/>
      <c r="D102" s="9"/>
      <c r="E102" s="9"/>
      <c r="F102" s="184"/>
      <c r="G102" s="185"/>
      <c r="H102" s="185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7"/>
      <c r="T102" s="188"/>
      <c r="U102" s="9"/>
      <c r="V102" s="9"/>
      <c r="W102" s="9"/>
    </row>
    <row r="103" customFormat="false" ht="15" hidden="false" customHeight="false" outlineLevel="0" collapsed="false">
      <c r="A103" s="9"/>
      <c r="B103" s="183"/>
      <c r="C103" s="9"/>
      <c r="D103" s="9"/>
      <c r="E103" s="9"/>
      <c r="F103" s="184"/>
      <c r="G103" s="185"/>
      <c r="H103" s="185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7"/>
      <c r="T103" s="188"/>
      <c r="U103" s="9"/>
      <c r="V103" s="9"/>
      <c r="W103" s="9"/>
    </row>
    <row r="104" customFormat="false" ht="15" hidden="false" customHeight="false" outlineLevel="0" collapsed="false">
      <c r="A104" s="9"/>
      <c r="B104" s="183"/>
      <c r="C104" s="9"/>
      <c r="D104" s="9"/>
      <c r="E104" s="9"/>
      <c r="F104" s="184"/>
      <c r="G104" s="185"/>
      <c r="H104" s="185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7"/>
      <c r="T104" s="188"/>
      <c r="U104" s="9"/>
      <c r="V104" s="9"/>
      <c r="W104" s="9"/>
    </row>
    <row r="105" customFormat="false" ht="15" hidden="false" customHeight="false" outlineLevel="0" collapsed="false">
      <c r="A105" s="9"/>
      <c r="B105" s="183"/>
      <c r="C105" s="9"/>
      <c r="D105" s="9"/>
      <c r="E105" s="9"/>
      <c r="F105" s="184"/>
      <c r="G105" s="185"/>
      <c r="H105" s="185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7"/>
      <c r="T105" s="188"/>
      <c r="U105" s="9"/>
      <c r="V105" s="9"/>
      <c r="W105" s="9"/>
    </row>
    <row r="106" customFormat="false" ht="15" hidden="false" customHeight="false" outlineLevel="0" collapsed="false">
      <c r="A106" s="9"/>
      <c r="B106" s="183"/>
      <c r="C106" s="9"/>
      <c r="D106" s="9"/>
      <c r="E106" s="9"/>
      <c r="F106" s="184"/>
      <c r="G106" s="185"/>
      <c r="H106" s="185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7"/>
      <c r="T106" s="188"/>
      <c r="U106" s="9"/>
      <c r="V106" s="9"/>
      <c r="W106" s="9"/>
    </row>
    <row r="107" customFormat="false" ht="15" hidden="false" customHeight="false" outlineLevel="0" collapsed="false">
      <c r="A107" s="9"/>
      <c r="B107" s="183"/>
      <c r="C107" s="9"/>
      <c r="D107" s="9"/>
      <c r="E107" s="9"/>
      <c r="F107" s="184"/>
      <c r="G107" s="185"/>
      <c r="H107" s="185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7"/>
      <c r="T107" s="188"/>
      <c r="U107" s="9"/>
      <c r="V107" s="9"/>
      <c r="W107" s="9"/>
    </row>
    <row r="108" customFormat="false" ht="15" hidden="false" customHeight="false" outlineLevel="0" collapsed="false">
      <c r="A108" s="9"/>
      <c r="B108" s="183"/>
      <c r="C108" s="9"/>
      <c r="D108" s="9"/>
      <c r="E108" s="9"/>
      <c r="F108" s="184"/>
      <c r="G108" s="185"/>
      <c r="H108" s="185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7"/>
      <c r="T108" s="188"/>
      <c r="U108" s="9"/>
      <c r="V108" s="9"/>
      <c r="W108" s="9"/>
    </row>
    <row r="109" customFormat="false" ht="15" hidden="false" customHeight="false" outlineLevel="0" collapsed="false">
      <c r="A109" s="9"/>
      <c r="B109" s="183"/>
      <c r="C109" s="9"/>
      <c r="D109" s="9"/>
      <c r="E109" s="9"/>
      <c r="F109" s="184"/>
      <c r="G109" s="185"/>
      <c r="H109" s="185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7"/>
      <c r="T109" s="188"/>
      <c r="U109" s="9"/>
      <c r="V109" s="9"/>
      <c r="W109" s="9"/>
    </row>
    <row r="110" customFormat="false" ht="15" hidden="false" customHeight="false" outlineLevel="0" collapsed="false">
      <c r="A110" s="9"/>
      <c r="B110" s="183"/>
      <c r="C110" s="9"/>
      <c r="D110" s="9"/>
      <c r="E110" s="9"/>
      <c r="F110" s="184"/>
      <c r="G110" s="185"/>
      <c r="H110" s="185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7"/>
      <c r="T110" s="188"/>
      <c r="U110" s="9"/>
      <c r="V110" s="9"/>
      <c r="W110" s="9"/>
    </row>
    <row r="111" customFormat="false" ht="15" hidden="false" customHeight="false" outlineLevel="0" collapsed="false">
      <c r="A111" s="9"/>
      <c r="B111" s="183"/>
      <c r="C111" s="9"/>
      <c r="D111" s="9"/>
      <c r="E111" s="9"/>
      <c r="F111" s="184"/>
      <c r="G111" s="185"/>
      <c r="H111" s="185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7"/>
      <c r="T111" s="188"/>
      <c r="U111" s="9"/>
      <c r="V111" s="9"/>
      <c r="W111" s="9"/>
    </row>
    <row r="112" customFormat="false" ht="15" hidden="false" customHeight="false" outlineLevel="0" collapsed="false">
      <c r="A112" s="9"/>
      <c r="B112" s="183"/>
      <c r="C112" s="9"/>
      <c r="D112" s="9"/>
      <c r="E112" s="9"/>
      <c r="F112" s="184"/>
      <c r="G112" s="185"/>
      <c r="H112" s="185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  <c r="S112" s="187"/>
      <c r="T112" s="188"/>
      <c r="U112" s="9"/>
      <c r="V112" s="9"/>
      <c r="W112" s="9"/>
    </row>
    <row r="113" customFormat="false" ht="15" hidden="false" customHeight="false" outlineLevel="0" collapsed="false">
      <c r="A113" s="9"/>
      <c r="B113" s="183"/>
      <c r="C113" s="9"/>
      <c r="D113" s="9"/>
      <c r="E113" s="9"/>
      <c r="F113" s="184"/>
      <c r="G113" s="185"/>
      <c r="H113" s="185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7"/>
      <c r="T113" s="188"/>
      <c r="U113" s="9"/>
      <c r="V113" s="9"/>
      <c r="W113" s="9"/>
    </row>
    <row r="114" customFormat="false" ht="15" hidden="false" customHeight="false" outlineLevel="0" collapsed="false">
      <c r="A114" s="9"/>
      <c r="B114" s="183"/>
      <c r="C114" s="9"/>
      <c r="D114" s="9"/>
      <c r="E114" s="9"/>
      <c r="F114" s="184"/>
      <c r="G114" s="185"/>
      <c r="H114" s="185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7"/>
      <c r="T114" s="188"/>
      <c r="U114" s="9"/>
      <c r="V114" s="9"/>
      <c r="W114" s="9"/>
    </row>
    <row r="115" customFormat="false" ht="15" hidden="false" customHeight="false" outlineLevel="0" collapsed="false">
      <c r="A115" s="9"/>
      <c r="B115" s="183"/>
      <c r="C115" s="9"/>
      <c r="D115" s="9"/>
      <c r="E115" s="9"/>
      <c r="F115" s="184"/>
      <c r="G115" s="185"/>
      <c r="H115" s="185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7"/>
      <c r="T115" s="188"/>
      <c r="U115" s="9"/>
      <c r="V115" s="9"/>
      <c r="W115" s="9"/>
    </row>
    <row r="116" customFormat="false" ht="15" hidden="false" customHeight="false" outlineLevel="0" collapsed="false">
      <c r="A116" s="9"/>
      <c r="B116" s="183"/>
      <c r="C116" s="9"/>
      <c r="D116" s="9"/>
      <c r="E116" s="9"/>
      <c r="F116" s="184"/>
      <c r="G116" s="185"/>
      <c r="H116" s="185"/>
      <c r="I116" s="186"/>
      <c r="J116" s="186"/>
      <c r="K116" s="186"/>
      <c r="L116" s="186"/>
      <c r="M116" s="186"/>
      <c r="N116" s="186"/>
      <c r="O116" s="186"/>
      <c r="P116" s="186"/>
      <c r="Q116" s="186"/>
      <c r="R116" s="186"/>
      <c r="S116" s="187"/>
      <c r="T116" s="188"/>
      <c r="U116" s="9"/>
      <c r="V116" s="9"/>
      <c r="W116" s="9"/>
    </row>
    <row r="117" customFormat="false" ht="15" hidden="false" customHeight="false" outlineLevel="0" collapsed="false">
      <c r="A117" s="9"/>
      <c r="B117" s="183"/>
      <c r="C117" s="9"/>
      <c r="D117" s="9"/>
      <c r="E117" s="9"/>
      <c r="F117" s="184"/>
      <c r="G117" s="185"/>
      <c r="H117" s="185"/>
      <c r="I117" s="186"/>
      <c r="J117" s="186"/>
      <c r="K117" s="186"/>
      <c r="L117" s="186"/>
      <c r="M117" s="186"/>
      <c r="N117" s="186"/>
      <c r="O117" s="186"/>
      <c r="P117" s="186"/>
      <c r="Q117" s="186"/>
      <c r="R117" s="186"/>
      <c r="S117" s="187"/>
      <c r="T117" s="188"/>
      <c r="U117" s="9"/>
      <c r="V117" s="9"/>
      <c r="W117" s="9"/>
    </row>
    <row r="118" customFormat="false" ht="15" hidden="false" customHeight="false" outlineLevel="0" collapsed="false">
      <c r="A118" s="9"/>
      <c r="B118" s="183"/>
      <c r="C118" s="9"/>
      <c r="D118" s="9"/>
      <c r="E118" s="9"/>
      <c r="F118" s="184"/>
      <c r="G118" s="185"/>
      <c r="H118" s="185"/>
      <c r="I118" s="186"/>
      <c r="J118" s="186"/>
      <c r="K118" s="186"/>
      <c r="L118" s="186"/>
      <c r="M118" s="186"/>
      <c r="N118" s="186"/>
      <c r="O118" s="186"/>
      <c r="P118" s="186"/>
      <c r="Q118" s="186"/>
      <c r="R118" s="186"/>
      <c r="S118" s="187"/>
      <c r="T118" s="188"/>
      <c r="U118" s="9"/>
      <c r="V118" s="9"/>
      <c r="W118" s="9"/>
    </row>
    <row r="119" customFormat="false" ht="15" hidden="false" customHeight="false" outlineLevel="0" collapsed="false">
      <c r="A119" s="9"/>
      <c r="B119" s="183"/>
      <c r="C119" s="9"/>
      <c r="D119" s="9"/>
      <c r="E119" s="9"/>
      <c r="F119" s="184"/>
      <c r="G119" s="185"/>
      <c r="H119" s="185"/>
      <c r="I119" s="186"/>
      <c r="J119" s="186"/>
      <c r="K119" s="186"/>
      <c r="L119" s="186"/>
      <c r="M119" s="186"/>
      <c r="N119" s="186"/>
      <c r="O119" s="186"/>
      <c r="P119" s="186"/>
      <c r="Q119" s="186"/>
      <c r="R119" s="186"/>
      <c r="S119" s="187"/>
      <c r="T119" s="188"/>
      <c r="U119" s="9"/>
      <c r="V119" s="9"/>
      <c r="W119" s="9"/>
    </row>
    <row r="120" customFormat="false" ht="15" hidden="false" customHeight="false" outlineLevel="0" collapsed="false">
      <c r="A120" s="9"/>
      <c r="B120" s="183"/>
      <c r="C120" s="9"/>
      <c r="D120" s="9"/>
      <c r="E120" s="9"/>
      <c r="F120" s="184"/>
      <c r="G120" s="185"/>
      <c r="H120" s="185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7"/>
      <c r="T120" s="188"/>
      <c r="U120" s="9"/>
      <c r="V120" s="9"/>
      <c r="W120" s="9"/>
    </row>
    <row r="121" customFormat="false" ht="15" hidden="false" customHeight="false" outlineLevel="0" collapsed="false">
      <c r="A121" s="9"/>
      <c r="B121" s="183"/>
      <c r="C121" s="9"/>
      <c r="D121" s="9"/>
      <c r="E121" s="9"/>
      <c r="F121" s="184"/>
      <c r="G121" s="185"/>
      <c r="H121" s="185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  <c r="S121" s="187"/>
      <c r="T121" s="188"/>
      <c r="U121" s="9"/>
      <c r="V121" s="9"/>
      <c r="W121" s="9"/>
    </row>
    <row r="122" customFormat="false" ht="15" hidden="false" customHeight="false" outlineLevel="0" collapsed="false">
      <c r="A122" s="9"/>
      <c r="B122" s="183"/>
      <c r="C122" s="9"/>
      <c r="D122" s="9"/>
      <c r="E122" s="9"/>
      <c r="F122" s="184"/>
      <c r="G122" s="185"/>
      <c r="H122" s="185"/>
      <c r="I122" s="186"/>
      <c r="J122" s="186"/>
      <c r="K122" s="186"/>
      <c r="L122" s="186"/>
      <c r="M122" s="186"/>
      <c r="N122" s="186"/>
      <c r="O122" s="186"/>
      <c r="P122" s="186"/>
      <c r="Q122" s="186"/>
      <c r="R122" s="186"/>
      <c r="S122" s="187"/>
      <c r="T122" s="188"/>
      <c r="U122" s="9"/>
      <c r="V122" s="9"/>
      <c r="W122" s="9"/>
    </row>
    <row r="123" customFormat="false" ht="15" hidden="false" customHeight="false" outlineLevel="0" collapsed="false">
      <c r="A123" s="9"/>
      <c r="B123" s="183"/>
      <c r="C123" s="9"/>
      <c r="D123" s="9"/>
      <c r="E123" s="9"/>
      <c r="F123" s="184"/>
      <c r="G123" s="185"/>
      <c r="H123" s="185"/>
      <c r="I123" s="186"/>
      <c r="J123" s="186"/>
      <c r="K123" s="186"/>
      <c r="L123" s="186"/>
      <c r="M123" s="186"/>
      <c r="N123" s="186"/>
      <c r="O123" s="186"/>
      <c r="P123" s="186"/>
      <c r="Q123" s="186"/>
      <c r="R123" s="186"/>
      <c r="S123" s="187"/>
      <c r="T123" s="188"/>
      <c r="U123" s="9"/>
      <c r="V123" s="9"/>
      <c r="W123" s="9"/>
    </row>
    <row r="124" customFormat="false" ht="15" hidden="false" customHeight="false" outlineLevel="0" collapsed="false">
      <c r="A124" s="9"/>
      <c r="B124" s="183"/>
      <c r="C124" s="9"/>
      <c r="D124" s="9"/>
      <c r="E124" s="9"/>
      <c r="F124" s="184"/>
      <c r="G124" s="185"/>
      <c r="H124" s="185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  <c r="S124" s="187"/>
      <c r="T124" s="188"/>
      <c r="U124" s="9"/>
      <c r="V124" s="9"/>
      <c r="W124" s="9"/>
    </row>
    <row r="125" customFormat="false" ht="15" hidden="false" customHeight="false" outlineLevel="0" collapsed="false">
      <c r="A125" s="9"/>
      <c r="B125" s="183"/>
      <c r="C125" s="9"/>
      <c r="D125" s="9"/>
      <c r="E125" s="9"/>
      <c r="F125" s="184"/>
      <c r="G125" s="185"/>
      <c r="H125" s="185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7"/>
      <c r="T125" s="188"/>
      <c r="U125" s="9"/>
      <c r="V125" s="9"/>
      <c r="W125" s="9"/>
    </row>
    <row r="126" customFormat="false" ht="15" hidden="false" customHeight="false" outlineLevel="0" collapsed="false">
      <c r="A126" s="9"/>
      <c r="B126" s="183"/>
      <c r="C126" s="9"/>
      <c r="D126" s="9"/>
      <c r="E126" s="9"/>
      <c r="F126" s="184"/>
      <c r="G126" s="185"/>
      <c r="H126" s="185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7"/>
      <c r="T126" s="188"/>
      <c r="U126" s="9"/>
      <c r="V126" s="9"/>
      <c r="W126" s="9"/>
    </row>
    <row r="127" customFormat="false" ht="15" hidden="false" customHeight="false" outlineLevel="0" collapsed="false">
      <c r="A127" s="9"/>
      <c r="B127" s="183"/>
      <c r="C127" s="9"/>
      <c r="D127" s="9"/>
      <c r="E127" s="9"/>
      <c r="F127" s="184"/>
      <c r="G127" s="185"/>
      <c r="H127" s="185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7"/>
      <c r="T127" s="188"/>
      <c r="U127" s="9"/>
      <c r="V127" s="9"/>
      <c r="W127" s="9"/>
    </row>
    <row r="128" customFormat="false" ht="15" hidden="false" customHeight="false" outlineLevel="0" collapsed="false">
      <c r="A128" s="9"/>
      <c r="B128" s="183"/>
      <c r="C128" s="9"/>
      <c r="D128" s="9"/>
      <c r="E128" s="9"/>
      <c r="F128" s="184"/>
      <c r="G128" s="185"/>
      <c r="H128" s="185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7"/>
      <c r="T128" s="188"/>
      <c r="U128" s="9"/>
      <c r="V128" s="9"/>
      <c r="W128" s="9"/>
    </row>
    <row r="129" customFormat="false" ht="15" hidden="false" customHeight="false" outlineLevel="0" collapsed="false">
      <c r="A129" s="9"/>
      <c r="B129" s="183"/>
      <c r="C129" s="9"/>
      <c r="D129" s="9"/>
      <c r="E129" s="9"/>
      <c r="F129" s="184"/>
      <c r="G129" s="185"/>
      <c r="H129" s="185"/>
      <c r="I129" s="186"/>
      <c r="J129" s="186"/>
      <c r="K129" s="186"/>
      <c r="L129" s="186"/>
      <c r="M129" s="186"/>
      <c r="N129" s="186"/>
      <c r="O129" s="186"/>
      <c r="P129" s="186"/>
      <c r="Q129" s="186"/>
      <c r="R129" s="186"/>
      <c r="S129" s="187"/>
      <c r="T129" s="188"/>
      <c r="U129" s="9"/>
      <c r="V129" s="9"/>
      <c r="W129" s="9"/>
    </row>
    <row r="130" customFormat="false" ht="15" hidden="false" customHeight="false" outlineLevel="0" collapsed="false">
      <c r="A130" s="9"/>
      <c r="B130" s="183"/>
      <c r="C130" s="9"/>
      <c r="D130" s="9"/>
      <c r="E130" s="9"/>
      <c r="F130" s="184"/>
      <c r="G130" s="185"/>
      <c r="H130" s="185"/>
      <c r="I130" s="186"/>
      <c r="J130" s="186"/>
      <c r="K130" s="186"/>
      <c r="L130" s="186"/>
      <c r="M130" s="186"/>
      <c r="N130" s="186"/>
      <c r="O130" s="186"/>
      <c r="P130" s="186"/>
      <c r="Q130" s="186"/>
      <c r="R130" s="186"/>
      <c r="S130" s="187"/>
      <c r="T130" s="188"/>
      <c r="U130" s="9"/>
      <c r="V130" s="9"/>
      <c r="W130" s="9"/>
    </row>
    <row r="131" customFormat="false" ht="15" hidden="false" customHeight="false" outlineLevel="0" collapsed="false">
      <c r="A131" s="9"/>
      <c r="B131" s="183"/>
      <c r="C131" s="9"/>
      <c r="D131" s="9"/>
      <c r="E131" s="9"/>
      <c r="F131" s="184"/>
      <c r="G131" s="185"/>
      <c r="H131" s="185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7"/>
      <c r="T131" s="188"/>
      <c r="U131" s="9"/>
      <c r="V131" s="9"/>
      <c r="W131" s="9"/>
    </row>
    <row r="132" customFormat="false" ht="15" hidden="false" customHeight="false" outlineLevel="0" collapsed="false">
      <c r="A132" s="9"/>
      <c r="B132" s="183"/>
      <c r="C132" s="9"/>
      <c r="D132" s="9"/>
      <c r="E132" s="9"/>
      <c r="F132" s="184"/>
      <c r="G132" s="185"/>
      <c r="H132" s="185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7"/>
      <c r="T132" s="188"/>
      <c r="U132" s="9"/>
      <c r="V132" s="9"/>
      <c r="W132" s="9"/>
    </row>
    <row r="133" customFormat="false" ht="15" hidden="false" customHeight="false" outlineLevel="0" collapsed="false">
      <c r="A133" s="9"/>
      <c r="B133" s="183"/>
      <c r="C133" s="9"/>
      <c r="D133" s="9"/>
      <c r="E133" s="9"/>
      <c r="F133" s="184"/>
      <c r="G133" s="185"/>
      <c r="H133" s="185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7"/>
      <c r="T133" s="188"/>
      <c r="U133" s="9"/>
      <c r="V133" s="9"/>
      <c r="W133" s="9"/>
    </row>
    <row r="134" customFormat="false" ht="15" hidden="false" customHeight="false" outlineLevel="0" collapsed="false">
      <c r="A134" s="9"/>
      <c r="B134" s="183"/>
      <c r="C134" s="9"/>
      <c r="D134" s="9"/>
      <c r="E134" s="9"/>
      <c r="F134" s="184"/>
      <c r="G134" s="185"/>
      <c r="H134" s="185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7"/>
      <c r="T134" s="188"/>
      <c r="U134" s="9"/>
      <c r="V134" s="9"/>
      <c r="W134" s="9"/>
    </row>
    <row r="135" customFormat="false" ht="15" hidden="false" customHeight="false" outlineLevel="0" collapsed="false">
      <c r="A135" s="9"/>
      <c r="B135" s="183"/>
      <c r="C135" s="9"/>
      <c r="D135" s="9"/>
      <c r="E135" s="9"/>
      <c r="F135" s="184"/>
      <c r="G135" s="185"/>
      <c r="H135" s="185"/>
      <c r="I135" s="186"/>
      <c r="J135" s="186"/>
      <c r="K135" s="186"/>
      <c r="L135" s="186"/>
      <c r="M135" s="186"/>
      <c r="N135" s="186"/>
      <c r="O135" s="186"/>
      <c r="P135" s="186"/>
      <c r="Q135" s="186"/>
      <c r="R135" s="186"/>
      <c r="S135" s="187"/>
      <c r="T135" s="188"/>
      <c r="U135" s="9"/>
      <c r="V135" s="9"/>
      <c r="W135" s="9"/>
    </row>
    <row r="136" customFormat="false" ht="15" hidden="false" customHeight="false" outlineLevel="0" collapsed="false">
      <c r="A136" s="9"/>
      <c r="B136" s="183"/>
      <c r="C136" s="9"/>
      <c r="D136" s="9"/>
      <c r="E136" s="9"/>
      <c r="F136" s="184"/>
      <c r="G136" s="185"/>
      <c r="H136" s="185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7"/>
      <c r="T136" s="188"/>
      <c r="U136" s="9"/>
      <c r="V136" s="9"/>
      <c r="W136" s="9"/>
    </row>
    <row r="137" customFormat="false" ht="15" hidden="false" customHeight="false" outlineLevel="0" collapsed="false">
      <c r="A137" s="9"/>
      <c r="B137" s="183"/>
      <c r="C137" s="9"/>
      <c r="D137" s="9"/>
      <c r="E137" s="9"/>
      <c r="F137" s="184"/>
      <c r="G137" s="185"/>
      <c r="H137" s="185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187"/>
      <c r="T137" s="188"/>
      <c r="U137" s="9"/>
      <c r="V137" s="9"/>
      <c r="W137" s="9"/>
    </row>
    <row r="138" customFormat="false" ht="15" hidden="false" customHeight="false" outlineLevel="0" collapsed="false">
      <c r="A138" s="9"/>
      <c r="B138" s="183"/>
      <c r="C138" s="9"/>
      <c r="D138" s="9"/>
      <c r="E138" s="9"/>
      <c r="F138" s="184"/>
      <c r="G138" s="185"/>
      <c r="H138" s="185"/>
      <c r="I138" s="186"/>
      <c r="J138" s="186"/>
      <c r="K138" s="186"/>
      <c r="L138" s="186"/>
      <c r="M138" s="186"/>
      <c r="N138" s="186"/>
      <c r="O138" s="186"/>
      <c r="P138" s="186"/>
      <c r="Q138" s="186"/>
      <c r="R138" s="186"/>
      <c r="S138" s="187"/>
      <c r="T138" s="188"/>
      <c r="U138" s="9"/>
      <c r="V138" s="9"/>
      <c r="W138" s="9"/>
    </row>
    <row r="139" customFormat="false" ht="15" hidden="false" customHeight="false" outlineLevel="0" collapsed="false">
      <c r="A139" s="9"/>
      <c r="B139" s="183"/>
      <c r="C139" s="9"/>
      <c r="D139" s="9"/>
      <c r="E139" s="9"/>
      <c r="F139" s="184"/>
      <c r="G139" s="185"/>
      <c r="H139" s="185"/>
      <c r="I139" s="186"/>
      <c r="J139" s="186"/>
      <c r="K139" s="186"/>
      <c r="L139" s="186"/>
      <c r="M139" s="186"/>
      <c r="N139" s="186"/>
      <c r="O139" s="186"/>
      <c r="P139" s="186"/>
      <c r="Q139" s="186"/>
      <c r="R139" s="186"/>
      <c r="S139" s="187"/>
      <c r="T139" s="188"/>
      <c r="U139" s="9"/>
      <c r="V139" s="9"/>
      <c r="W139" s="9"/>
    </row>
    <row r="140" customFormat="false" ht="15" hidden="false" customHeight="false" outlineLevel="0" collapsed="false">
      <c r="A140" s="9"/>
      <c r="B140" s="183"/>
      <c r="C140" s="9"/>
      <c r="D140" s="9"/>
      <c r="E140" s="9"/>
      <c r="F140" s="184"/>
      <c r="G140" s="185"/>
      <c r="H140" s="185"/>
      <c r="I140" s="186"/>
      <c r="J140" s="186"/>
      <c r="K140" s="186"/>
      <c r="L140" s="186"/>
      <c r="M140" s="186"/>
      <c r="N140" s="186"/>
      <c r="O140" s="186"/>
      <c r="P140" s="186"/>
      <c r="Q140" s="186"/>
      <c r="R140" s="186"/>
      <c r="S140" s="187"/>
      <c r="T140" s="188"/>
      <c r="U140" s="9"/>
      <c r="V140" s="9"/>
      <c r="W140" s="9"/>
    </row>
    <row r="141" customFormat="false" ht="15" hidden="false" customHeight="false" outlineLevel="0" collapsed="false">
      <c r="A141" s="9"/>
      <c r="B141" s="183"/>
      <c r="C141" s="9"/>
      <c r="D141" s="9"/>
      <c r="E141" s="9"/>
      <c r="F141" s="184"/>
      <c r="G141" s="185"/>
      <c r="H141" s="185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7"/>
      <c r="T141" s="188"/>
      <c r="U141" s="9"/>
      <c r="V141" s="9"/>
      <c r="W141" s="9"/>
    </row>
    <row r="142" customFormat="false" ht="15" hidden="false" customHeight="false" outlineLevel="0" collapsed="false">
      <c r="A142" s="9"/>
      <c r="B142" s="183"/>
      <c r="C142" s="9"/>
      <c r="D142" s="9"/>
      <c r="E142" s="9"/>
      <c r="F142" s="184"/>
      <c r="G142" s="185"/>
      <c r="H142" s="185"/>
      <c r="I142" s="186"/>
      <c r="J142" s="186"/>
      <c r="K142" s="186"/>
      <c r="L142" s="186"/>
      <c r="M142" s="186"/>
      <c r="N142" s="186"/>
      <c r="O142" s="186"/>
      <c r="P142" s="186"/>
      <c r="Q142" s="186"/>
      <c r="R142" s="186"/>
      <c r="S142" s="187"/>
      <c r="T142" s="188"/>
      <c r="U142" s="9"/>
      <c r="V142" s="9"/>
      <c r="W142" s="9"/>
    </row>
    <row r="143" customFormat="false" ht="15" hidden="false" customHeight="false" outlineLevel="0" collapsed="false">
      <c r="A143" s="9"/>
      <c r="B143" s="183"/>
      <c r="C143" s="9"/>
      <c r="D143" s="9"/>
      <c r="E143" s="9"/>
      <c r="F143" s="184"/>
      <c r="G143" s="185"/>
      <c r="H143" s="185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7"/>
      <c r="T143" s="188"/>
      <c r="U143" s="9"/>
      <c r="V143" s="9"/>
      <c r="W143" s="9"/>
    </row>
    <row r="144" customFormat="false" ht="15" hidden="false" customHeight="false" outlineLevel="0" collapsed="false">
      <c r="A144" s="9"/>
      <c r="B144" s="183"/>
      <c r="C144" s="9"/>
      <c r="D144" s="9"/>
      <c r="E144" s="9"/>
      <c r="F144" s="184"/>
      <c r="G144" s="185"/>
      <c r="H144" s="185"/>
      <c r="I144" s="186"/>
      <c r="J144" s="186"/>
      <c r="K144" s="186"/>
      <c r="L144" s="186"/>
      <c r="M144" s="186"/>
      <c r="N144" s="186"/>
      <c r="O144" s="186"/>
      <c r="P144" s="186"/>
      <c r="Q144" s="186"/>
      <c r="R144" s="186"/>
      <c r="S144" s="187"/>
      <c r="T144" s="188"/>
      <c r="U144" s="9"/>
      <c r="V144" s="9"/>
      <c r="W144" s="9"/>
    </row>
    <row r="145" customFormat="false" ht="15" hidden="false" customHeight="false" outlineLevel="0" collapsed="false">
      <c r="A145" s="9"/>
      <c r="B145" s="183"/>
      <c r="C145" s="9"/>
      <c r="D145" s="9"/>
      <c r="E145" s="9"/>
      <c r="F145" s="184"/>
      <c r="G145" s="185"/>
      <c r="H145" s="185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7"/>
      <c r="T145" s="188"/>
      <c r="U145" s="9"/>
      <c r="V145" s="9"/>
      <c r="W145" s="9"/>
    </row>
    <row r="146" customFormat="false" ht="15" hidden="false" customHeight="false" outlineLevel="0" collapsed="false">
      <c r="A146" s="9"/>
      <c r="B146" s="183"/>
      <c r="C146" s="9"/>
      <c r="D146" s="9"/>
      <c r="E146" s="9"/>
      <c r="F146" s="184"/>
      <c r="G146" s="185"/>
      <c r="H146" s="185"/>
      <c r="I146" s="186"/>
      <c r="J146" s="186"/>
      <c r="K146" s="186"/>
      <c r="L146" s="186"/>
      <c r="M146" s="186"/>
      <c r="N146" s="186"/>
      <c r="O146" s="186"/>
      <c r="P146" s="186"/>
      <c r="Q146" s="186"/>
      <c r="R146" s="186"/>
      <c r="S146" s="187"/>
      <c r="T146" s="188"/>
      <c r="U146" s="9"/>
      <c r="V146" s="9"/>
      <c r="W146" s="9"/>
    </row>
    <row r="147" customFormat="false" ht="15" hidden="false" customHeight="false" outlineLevel="0" collapsed="false">
      <c r="A147" s="9"/>
      <c r="B147" s="183"/>
      <c r="C147" s="9"/>
      <c r="D147" s="9"/>
      <c r="E147" s="9"/>
      <c r="F147" s="184"/>
      <c r="G147" s="185"/>
      <c r="H147" s="185"/>
      <c r="I147" s="186"/>
      <c r="J147" s="186"/>
      <c r="K147" s="186"/>
      <c r="L147" s="186"/>
      <c r="M147" s="186"/>
      <c r="N147" s="186"/>
      <c r="O147" s="186"/>
      <c r="P147" s="186"/>
      <c r="Q147" s="186"/>
      <c r="R147" s="186"/>
      <c r="S147" s="187"/>
      <c r="T147" s="188"/>
      <c r="U147" s="9"/>
      <c r="V147" s="9"/>
      <c r="W147" s="9"/>
    </row>
    <row r="148" customFormat="false" ht="15" hidden="false" customHeight="false" outlineLevel="0" collapsed="false">
      <c r="A148" s="9"/>
      <c r="B148" s="183"/>
      <c r="C148" s="9"/>
      <c r="D148" s="9"/>
      <c r="E148" s="9"/>
      <c r="F148" s="184"/>
      <c r="G148" s="185"/>
      <c r="H148" s="185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7"/>
      <c r="T148" s="188"/>
      <c r="U148" s="9"/>
      <c r="V148" s="9"/>
      <c r="W148" s="9"/>
    </row>
    <row r="149" customFormat="false" ht="15" hidden="false" customHeight="false" outlineLevel="0" collapsed="false">
      <c r="A149" s="9"/>
      <c r="B149" s="183"/>
      <c r="C149" s="9"/>
      <c r="D149" s="9"/>
      <c r="E149" s="9"/>
      <c r="F149" s="184"/>
      <c r="G149" s="185"/>
      <c r="H149" s="185"/>
      <c r="I149" s="186"/>
      <c r="J149" s="186"/>
      <c r="K149" s="186"/>
      <c r="L149" s="186"/>
      <c r="M149" s="186"/>
      <c r="N149" s="186"/>
      <c r="O149" s="186"/>
      <c r="P149" s="186"/>
      <c r="Q149" s="186"/>
      <c r="R149" s="186"/>
      <c r="S149" s="187"/>
      <c r="T149" s="188"/>
      <c r="U149" s="9"/>
      <c r="V149" s="9"/>
      <c r="W149" s="9"/>
    </row>
    <row r="150" customFormat="false" ht="15" hidden="false" customHeight="false" outlineLevel="0" collapsed="false">
      <c r="A150" s="9"/>
      <c r="B150" s="183"/>
      <c r="C150" s="9"/>
      <c r="D150" s="9"/>
      <c r="E150" s="9"/>
      <c r="F150" s="184"/>
      <c r="G150" s="185"/>
      <c r="H150" s="185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7"/>
      <c r="T150" s="188"/>
      <c r="U150" s="9"/>
      <c r="V150" s="9"/>
      <c r="W150" s="9"/>
    </row>
    <row r="151" customFormat="false" ht="15" hidden="false" customHeight="false" outlineLevel="0" collapsed="false">
      <c r="A151" s="9"/>
      <c r="B151" s="183"/>
      <c r="C151" s="9"/>
      <c r="D151" s="9"/>
      <c r="E151" s="9"/>
      <c r="F151" s="184"/>
      <c r="G151" s="185"/>
      <c r="H151" s="185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7"/>
      <c r="T151" s="188"/>
      <c r="U151" s="9"/>
      <c r="V151" s="9"/>
      <c r="W151" s="9"/>
    </row>
    <row r="152" customFormat="false" ht="15" hidden="false" customHeight="false" outlineLevel="0" collapsed="false">
      <c r="A152" s="9"/>
      <c r="B152" s="183"/>
      <c r="C152" s="9"/>
      <c r="D152" s="9"/>
      <c r="E152" s="9"/>
      <c r="F152" s="184"/>
      <c r="G152" s="185"/>
      <c r="H152" s="185"/>
      <c r="I152" s="186"/>
      <c r="J152" s="186"/>
      <c r="K152" s="186"/>
      <c r="L152" s="186"/>
      <c r="M152" s="186"/>
      <c r="N152" s="186"/>
      <c r="O152" s="186"/>
      <c r="P152" s="186"/>
      <c r="Q152" s="186"/>
      <c r="R152" s="186"/>
      <c r="S152" s="187"/>
      <c r="T152" s="188"/>
      <c r="U152" s="9"/>
      <c r="V152" s="9"/>
      <c r="W152" s="9"/>
    </row>
    <row r="153" customFormat="false" ht="15" hidden="false" customHeight="false" outlineLevel="0" collapsed="false">
      <c r="A153" s="9"/>
      <c r="B153" s="183"/>
      <c r="C153" s="9"/>
      <c r="D153" s="9"/>
      <c r="E153" s="9"/>
      <c r="F153" s="184"/>
      <c r="G153" s="185"/>
      <c r="H153" s="185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7"/>
      <c r="T153" s="188"/>
      <c r="U153" s="9"/>
      <c r="V153" s="9"/>
      <c r="W153" s="9"/>
    </row>
    <row r="154" customFormat="false" ht="15" hidden="false" customHeight="false" outlineLevel="0" collapsed="false">
      <c r="A154" s="9"/>
      <c r="B154" s="183"/>
      <c r="C154" s="9"/>
      <c r="D154" s="9"/>
      <c r="E154" s="9"/>
      <c r="F154" s="184"/>
      <c r="G154" s="185"/>
      <c r="H154" s="185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7"/>
      <c r="T154" s="188"/>
      <c r="U154" s="9"/>
      <c r="V154" s="9"/>
      <c r="W154" s="9"/>
    </row>
    <row r="155" customFormat="false" ht="15" hidden="false" customHeight="false" outlineLevel="0" collapsed="false">
      <c r="A155" s="9"/>
      <c r="B155" s="183"/>
      <c r="C155" s="9"/>
      <c r="D155" s="9"/>
      <c r="E155" s="9"/>
      <c r="F155" s="184"/>
      <c r="G155" s="185"/>
      <c r="H155" s="185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7"/>
      <c r="T155" s="188"/>
      <c r="U155" s="9"/>
      <c r="V155" s="9"/>
      <c r="W155" s="9"/>
    </row>
    <row r="156" customFormat="false" ht="15" hidden="false" customHeight="false" outlineLevel="0" collapsed="false">
      <c r="A156" s="9"/>
      <c r="B156" s="183"/>
      <c r="C156" s="9"/>
      <c r="D156" s="9"/>
      <c r="E156" s="9"/>
      <c r="F156" s="184"/>
      <c r="G156" s="185"/>
      <c r="H156" s="185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7"/>
      <c r="T156" s="188"/>
      <c r="U156" s="9"/>
      <c r="V156" s="9"/>
      <c r="W156" s="9"/>
    </row>
    <row r="157" customFormat="false" ht="15" hidden="false" customHeight="false" outlineLevel="0" collapsed="false">
      <c r="A157" s="9"/>
      <c r="B157" s="183"/>
      <c r="C157" s="9"/>
      <c r="D157" s="9"/>
      <c r="E157" s="9"/>
      <c r="F157" s="184"/>
      <c r="G157" s="185"/>
      <c r="H157" s="185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7"/>
      <c r="T157" s="188"/>
      <c r="U157" s="9"/>
      <c r="V157" s="9"/>
      <c r="W157" s="9"/>
    </row>
    <row r="158" customFormat="false" ht="15" hidden="false" customHeight="false" outlineLevel="0" collapsed="false">
      <c r="A158" s="9"/>
      <c r="B158" s="183"/>
      <c r="C158" s="9"/>
      <c r="D158" s="9"/>
      <c r="E158" s="9"/>
      <c r="F158" s="184"/>
      <c r="G158" s="185"/>
      <c r="H158" s="185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7"/>
      <c r="T158" s="188"/>
      <c r="U158" s="9"/>
      <c r="V158" s="9"/>
      <c r="W158" s="9"/>
    </row>
    <row r="159" customFormat="false" ht="15" hidden="false" customHeight="false" outlineLevel="0" collapsed="false">
      <c r="A159" s="9"/>
      <c r="B159" s="183"/>
      <c r="C159" s="9"/>
      <c r="D159" s="9"/>
      <c r="E159" s="9"/>
      <c r="F159" s="184"/>
      <c r="G159" s="185"/>
      <c r="H159" s="185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7"/>
      <c r="T159" s="188"/>
      <c r="U159" s="9"/>
      <c r="V159" s="9"/>
      <c r="W159" s="9"/>
    </row>
    <row r="160" customFormat="false" ht="15" hidden="false" customHeight="false" outlineLevel="0" collapsed="false">
      <c r="A160" s="9"/>
      <c r="B160" s="183"/>
      <c r="C160" s="9"/>
      <c r="D160" s="9"/>
      <c r="E160" s="9"/>
      <c r="F160" s="184"/>
      <c r="G160" s="185"/>
      <c r="H160" s="185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7"/>
      <c r="T160" s="188"/>
      <c r="U160" s="9"/>
      <c r="V160" s="9"/>
      <c r="W160" s="9"/>
    </row>
    <row r="161" customFormat="false" ht="15" hidden="false" customHeight="false" outlineLevel="0" collapsed="false">
      <c r="A161" s="9"/>
      <c r="B161" s="183"/>
      <c r="C161" s="9"/>
      <c r="D161" s="9"/>
      <c r="E161" s="9"/>
      <c r="F161" s="184"/>
      <c r="G161" s="185"/>
      <c r="H161" s="185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7"/>
      <c r="T161" s="188"/>
      <c r="U161" s="9"/>
      <c r="V161" s="9"/>
      <c r="W161" s="9"/>
    </row>
    <row r="162" customFormat="false" ht="15" hidden="false" customHeight="false" outlineLevel="0" collapsed="false">
      <c r="A162" s="9"/>
      <c r="B162" s="183"/>
      <c r="C162" s="9"/>
      <c r="D162" s="9"/>
      <c r="E162" s="9"/>
      <c r="F162" s="184"/>
      <c r="G162" s="185"/>
      <c r="H162" s="185"/>
      <c r="I162" s="186"/>
      <c r="J162" s="186"/>
      <c r="K162" s="186"/>
      <c r="L162" s="186"/>
      <c r="M162" s="186"/>
      <c r="N162" s="186"/>
      <c r="O162" s="186"/>
      <c r="P162" s="186"/>
      <c r="Q162" s="186"/>
      <c r="R162" s="186"/>
      <c r="S162" s="187"/>
      <c r="T162" s="188"/>
      <c r="U162" s="9"/>
      <c r="V162" s="9"/>
      <c r="W162" s="9"/>
    </row>
    <row r="163" customFormat="false" ht="15" hidden="false" customHeight="false" outlineLevel="0" collapsed="false">
      <c r="A163" s="9"/>
      <c r="B163" s="183"/>
      <c r="C163" s="9"/>
      <c r="D163" s="9"/>
      <c r="E163" s="9"/>
      <c r="F163" s="184"/>
      <c r="G163" s="185"/>
      <c r="H163" s="185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7"/>
      <c r="T163" s="188"/>
      <c r="U163" s="9"/>
      <c r="V163" s="9"/>
      <c r="W163" s="9"/>
    </row>
    <row r="164" customFormat="false" ht="15" hidden="false" customHeight="false" outlineLevel="0" collapsed="false">
      <c r="A164" s="9"/>
      <c r="B164" s="183"/>
      <c r="C164" s="9"/>
      <c r="D164" s="9"/>
      <c r="E164" s="9"/>
      <c r="F164" s="184"/>
      <c r="G164" s="185"/>
      <c r="H164" s="185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7"/>
      <c r="T164" s="188"/>
      <c r="U164" s="9"/>
      <c r="V164" s="9"/>
      <c r="W164" s="9"/>
    </row>
    <row r="165" customFormat="false" ht="15" hidden="false" customHeight="false" outlineLevel="0" collapsed="false">
      <c r="A165" s="9"/>
      <c r="B165" s="183"/>
      <c r="C165" s="9"/>
      <c r="D165" s="9"/>
      <c r="E165" s="9"/>
      <c r="F165" s="184"/>
      <c r="G165" s="185"/>
      <c r="H165" s="185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7"/>
      <c r="T165" s="188"/>
      <c r="U165" s="9"/>
      <c r="V165" s="9"/>
      <c r="W165" s="9"/>
    </row>
    <row r="166" customFormat="false" ht="15" hidden="false" customHeight="false" outlineLevel="0" collapsed="false">
      <c r="A166" s="9"/>
      <c r="B166" s="183"/>
      <c r="C166" s="9"/>
      <c r="D166" s="9"/>
      <c r="E166" s="9"/>
      <c r="F166" s="184"/>
      <c r="G166" s="185"/>
      <c r="H166" s="185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7"/>
      <c r="T166" s="188"/>
      <c r="U166" s="9"/>
      <c r="V166" s="9"/>
      <c r="W166" s="9"/>
    </row>
    <row r="167" customFormat="false" ht="15" hidden="false" customHeight="false" outlineLevel="0" collapsed="false">
      <c r="A167" s="9"/>
      <c r="B167" s="183"/>
      <c r="C167" s="9"/>
      <c r="D167" s="9"/>
      <c r="E167" s="9"/>
      <c r="F167" s="184"/>
      <c r="G167" s="185"/>
      <c r="H167" s="185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7"/>
      <c r="T167" s="188"/>
      <c r="U167" s="9"/>
      <c r="V167" s="9"/>
      <c r="W167" s="9"/>
    </row>
    <row r="168" customFormat="false" ht="15" hidden="false" customHeight="false" outlineLevel="0" collapsed="false">
      <c r="A168" s="9"/>
      <c r="B168" s="183"/>
      <c r="C168" s="9"/>
      <c r="D168" s="9"/>
      <c r="E168" s="9"/>
      <c r="F168" s="184"/>
      <c r="G168" s="185"/>
      <c r="H168" s="185"/>
      <c r="I168" s="186"/>
      <c r="J168" s="186"/>
      <c r="K168" s="186"/>
      <c r="L168" s="186"/>
      <c r="M168" s="186"/>
      <c r="N168" s="186"/>
      <c r="O168" s="186"/>
      <c r="P168" s="186"/>
      <c r="Q168" s="186"/>
      <c r="R168" s="186"/>
      <c r="S168" s="187"/>
      <c r="T168" s="188"/>
      <c r="U168" s="9"/>
      <c r="V168" s="9"/>
      <c r="W168" s="9"/>
    </row>
    <row r="169" customFormat="false" ht="15" hidden="false" customHeight="false" outlineLevel="0" collapsed="false">
      <c r="A169" s="9"/>
      <c r="B169" s="183"/>
      <c r="C169" s="9"/>
      <c r="D169" s="9"/>
      <c r="E169" s="9"/>
      <c r="F169" s="184"/>
      <c r="G169" s="185"/>
      <c r="H169" s="185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7"/>
      <c r="T169" s="188"/>
      <c r="U169" s="9"/>
      <c r="V169" s="9"/>
      <c r="W169" s="9"/>
    </row>
    <row r="170" customFormat="false" ht="15" hidden="false" customHeight="false" outlineLevel="0" collapsed="false">
      <c r="A170" s="9"/>
      <c r="B170" s="183"/>
      <c r="C170" s="9"/>
      <c r="D170" s="9"/>
      <c r="E170" s="9"/>
      <c r="F170" s="184"/>
      <c r="G170" s="185"/>
      <c r="H170" s="185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7"/>
      <c r="T170" s="188"/>
      <c r="U170" s="9"/>
      <c r="V170" s="9"/>
      <c r="W170" s="9"/>
    </row>
    <row r="171" customFormat="false" ht="15" hidden="false" customHeight="false" outlineLevel="0" collapsed="false">
      <c r="A171" s="9"/>
      <c r="B171" s="183"/>
      <c r="C171" s="9"/>
      <c r="D171" s="9"/>
      <c r="E171" s="9"/>
      <c r="F171" s="184"/>
      <c r="G171" s="185"/>
      <c r="H171" s="185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7"/>
      <c r="T171" s="188"/>
      <c r="U171" s="9"/>
      <c r="V171" s="9"/>
      <c r="W171" s="9"/>
    </row>
    <row r="172" customFormat="false" ht="15" hidden="false" customHeight="false" outlineLevel="0" collapsed="false">
      <c r="A172" s="9"/>
      <c r="B172" s="183"/>
      <c r="C172" s="9"/>
      <c r="D172" s="9"/>
      <c r="E172" s="9"/>
      <c r="F172" s="184"/>
      <c r="G172" s="185"/>
      <c r="H172" s="185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7"/>
      <c r="T172" s="188"/>
      <c r="U172" s="9"/>
      <c r="V172" s="9"/>
      <c r="W172" s="9"/>
    </row>
    <row r="173" customFormat="false" ht="15" hidden="false" customHeight="false" outlineLevel="0" collapsed="false">
      <c r="A173" s="9"/>
      <c r="B173" s="183"/>
      <c r="C173" s="9"/>
      <c r="D173" s="9"/>
      <c r="E173" s="9"/>
      <c r="F173" s="184"/>
      <c r="G173" s="185"/>
      <c r="H173" s="185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7"/>
      <c r="T173" s="188"/>
      <c r="U173" s="9"/>
      <c r="V173" s="9"/>
      <c r="W173" s="9"/>
    </row>
    <row r="174" customFormat="false" ht="15" hidden="false" customHeight="false" outlineLevel="0" collapsed="false">
      <c r="A174" s="9"/>
      <c r="B174" s="183"/>
      <c r="C174" s="9"/>
      <c r="D174" s="9"/>
      <c r="E174" s="9"/>
      <c r="F174" s="184"/>
      <c r="G174" s="185"/>
      <c r="H174" s="185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7"/>
      <c r="T174" s="188"/>
      <c r="U174" s="9"/>
      <c r="V174" s="9"/>
      <c r="W174" s="9"/>
    </row>
    <row r="175" customFormat="false" ht="15" hidden="false" customHeight="false" outlineLevel="0" collapsed="false">
      <c r="A175" s="9"/>
      <c r="B175" s="183"/>
      <c r="C175" s="9"/>
      <c r="D175" s="9"/>
      <c r="E175" s="9"/>
      <c r="F175" s="184"/>
      <c r="G175" s="185"/>
      <c r="H175" s="185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7"/>
      <c r="T175" s="188"/>
      <c r="U175" s="9"/>
      <c r="V175" s="9"/>
      <c r="W175" s="9"/>
    </row>
    <row r="176" customFormat="false" ht="15" hidden="false" customHeight="false" outlineLevel="0" collapsed="false">
      <c r="A176" s="9"/>
      <c r="B176" s="183"/>
      <c r="C176" s="9"/>
      <c r="D176" s="9"/>
      <c r="E176" s="9"/>
      <c r="F176" s="184"/>
      <c r="G176" s="185"/>
      <c r="H176" s="185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7"/>
      <c r="T176" s="188"/>
      <c r="U176" s="9"/>
      <c r="V176" s="9"/>
      <c r="W176" s="9"/>
    </row>
    <row r="177" customFormat="false" ht="15" hidden="false" customHeight="false" outlineLevel="0" collapsed="false">
      <c r="A177" s="9"/>
      <c r="B177" s="183"/>
      <c r="C177" s="9"/>
      <c r="D177" s="9"/>
      <c r="E177" s="9"/>
      <c r="F177" s="184"/>
      <c r="G177" s="185"/>
      <c r="H177" s="185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7"/>
      <c r="T177" s="188"/>
      <c r="U177" s="9"/>
      <c r="V177" s="9"/>
      <c r="W177" s="9"/>
    </row>
    <row r="178" customFormat="false" ht="15" hidden="false" customHeight="false" outlineLevel="0" collapsed="false">
      <c r="A178" s="9"/>
      <c r="B178" s="183"/>
      <c r="C178" s="9"/>
      <c r="D178" s="9"/>
      <c r="E178" s="9"/>
      <c r="F178" s="184"/>
      <c r="G178" s="185"/>
      <c r="H178" s="185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7"/>
      <c r="T178" s="188"/>
      <c r="U178" s="9"/>
      <c r="V178" s="9"/>
      <c r="W178" s="9"/>
    </row>
    <row r="179" customFormat="false" ht="15" hidden="false" customHeight="false" outlineLevel="0" collapsed="false">
      <c r="A179" s="9"/>
      <c r="B179" s="183"/>
      <c r="C179" s="9"/>
      <c r="D179" s="9"/>
      <c r="E179" s="9"/>
      <c r="F179" s="184"/>
      <c r="G179" s="185"/>
      <c r="H179" s="185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7"/>
      <c r="T179" s="188"/>
      <c r="U179" s="9"/>
      <c r="V179" s="9"/>
      <c r="W179" s="9"/>
    </row>
    <row r="180" customFormat="false" ht="15" hidden="false" customHeight="false" outlineLevel="0" collapsed="false">
      <c r="A180" s="9"/>
      <c r="B180" s="183"/>
      <c r="C180" s="9"/>
      <c r="D180" s="9"/>
      <c r="E180" s="9"/>
      <c r="F180" s="184"/>
      <c r="G180" s="185"/>
      <c r="H180" s="185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7"/>
      <c r="T180" s="188"/>
      <c r="U180" s="9"/>
      <c r="V180" s="9"/>
      <c r="W180" s="9"/>
    </row>
    <row r="181" customFormat="false" ht="15" hidden="false" customHeight="false" outlineLevel="0" collapsed="false">
      <c r="A181" s="9"/>
      <c r="B181" s="183"/>
      <c r="C181" s="9"/>
      <c r="D181" s="9"/>
      <c r="E181" s="9"/>
      <c r="F181" s="184"/>
      <c r="G181" s="185"/>
      <c r="H181" s="185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7"/>
      <c r="T181" s="188"/>
      <c r="U181" s="9"/>
      <c r="V181" s="9"/>
      <c r="W181" s="9"/>
    </row>
    <row r="182" customFormat="false" ht="15" hidden="false" customHeight="false" outlineLevel="0" collapsed="false">
      <c r="A182" s="9"/>
      <c r="B182" s="183"/>
      <c r="C182" s="9"/>
      <c r="D182" s="9"/>
      <c r="E182" s="9"/>
      <c r="F182" s="184"/>
      <c r="G182" s="185"/>
      <c r="H182" s="185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7"/>
      <c r="T182" s="188"/>
      <c r="U182" s="9"/>
      <c r="V182" s="9"/>
      <c r="W182" s="9"/>
    </row>
    <row r="183" customFormat="false" ht="15" hidden="false" customHeight="false" outlineLevel="0" collapsed="false">
      <c r="A183" s="9"/>
      <c r="B183" s="183"/>
      <c r="C183" s="9"/>
      <c r="D183" s="9"/>
      <c r="E183" s="9"/>
      <c r="F183" s="184"/>
      <c r="G183" s="185"/>
      <c r="H183" s="185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7"/>
      <c r="T183" s="188"/>
      <c r="U183" s="9"/>
      <c r="V183" s="9"/>
      <c r="W183" s="9"/>
    </row>
    <row r="184" customFormat="false" ht="15" hidden="false" customHeight="false" outlineLevel="0" collapsed="false">
      <c r="A184" s="9"/>
      <c r="B184" s="183"/>
      <c r="C184" s="9"/>
      <c r="D184" s="9"/>
      <c r="E184" s="9"/>
      <c r="F184" s="184"/>
      <c r="G184" s="185"/>
      <c r="H184" s="185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7"/>
      <c r="T184" s="188"/>
      <c r="U184" s="9"/>
      <c r="V184" s="9"/>
      <c r="W184" s="9"/>
    </row>
    <row r="185" customFormat="false" ht="15" hidden="false" customHeight="false" outlineLevel="0" collapsed="false">
      <c r="A185" s="9"/>
      <c r="B185" s="183"/>
      <c r="C185" s="9"/>
      <c r="D185" s="9"/>
      <c r="E185" s="9"/>
      <c r="F185" s="184"/>
      <c r="G185" s="185"/>
      <c r="H185" s="185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7"/>
      <c r="T185" s="188"/>
      <c r="U185" s="9"/>
      <c r="V185" s="9"/>
      <c r="W185" s="9"/>
    </row>
    <row r="186" customFormat="false" ht="15" hidden="false" customHeight="false" outlineLevel="0" collapsed="false">
      <c r="A186" s="9"/>
      <c r="B186" s="183"/>
      <c r="C186" s="9"/>
      <c r="D186" s="9"/>
      <c r="E186" s="9"/>
      <c r="F186" s="184"/>
      <c r="G186" s="185"/>
      <c r="H186" s="185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7"/>
      <c r="T186" s="188"/>
      <c r="U186" s="9"/>
      <c r="V186" s="9"/>
      <c r="W186" s="9"/>
    </row>
    <row r="187" customFormat="false" ht="15" hidden="false" customHeight="false" outlineLevel="0" collapsed="false">
      <c r="A187" s="9"/>
      <c r="B187" s="183"/>
      <c r="C187" s="9"/>
      <c r="D187" s="9"/>
      <c r="E187" s="9"/>
      <c r="F187" s="184"/>
      <c r="G187" s="185"/>
      <c r="H187" s="185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7"/>
      <c r="T187" s="188"/>
      <c r="U187" s="9"/>
      <c r="V187" s="9"/>
      <c r="W187" s="9"/>
    </row>
    <row r="188" customFormat="false" ht="15" hidden="false" customHeight="false" outlineLevel="0" collapsed="false">
      <c r="A188" s="9"/>
      <c r="B188" s="183"/>
      <c r="C188" s="9"/>
      <c r="D188" s="9"/>
      <c r="E188" s="9"/>
      <c r="F188" s="184"/>
      <c r="G188" s="185"/>
      <c r="H188" s="185"/>
      <c r="I188" s="186"/>
      <c r="J188" s="186"/>
      <c r="K188" s="186"/>
      <c r="L188" s="186"/>
      <c r="M188" s="186"/>
      <c r="N188" s="186"/>
      <c r="O188" s="186"/>
      <c r="P188" s="186"/>
      <c r="Q188" s="186"/>
      <c r="R188" s="186"/>
      <c r="S188" s="187"/>
      <c r="T188" s="188"/>
      <c r="U188" s="9"/>
      <c r="V188" s="9"/>
      <c r="W188" s="9"/>
    </row>
    <row r="189" customFormat="false" ht="15" hidden="false" customHeight="false" outlineLevel="0" collapsed="false">
      <c r="A189" s="9"/>
      <c r="B189" s="183"/>
      <c r="C189" s="9"/>
      <c r="D189" s="9"/>
      <c r="E189" s="9"/>
      <c r="F189" s="184"/>
      <c r="G189" s="185"/>
      <c r="H189" s="185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7"/>
      <c r="T189" s="188"/>
      <c r="U189" s="9"/>
      <c r="V189" s="9"/>
      <c r="W189" s="9"/>
    </row>
    <row r="190" customFormat="false" ht="15" hidden="false" customHeight="false" outlineLevel="0" collapsed="false">
      <c r="A190" s="9"/>
      <c r="B190" s="183"/>
      <c r="C190" s="9"/>
      <c r="D190" s="9"/>
      <c r="E190" s="9"/>
      <c r="F190" s="184"/>
      <c r="G190" s="185"/>
      <c r="H190" s="185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7"/>
      <c r="T190" s="188"/>
      <c r="U190" s="9"/>
      <c r="V190" s="9"/>
      <c r="W190" s="9"/>
    </row>
    <row r="191" customFormat="false" ht="15" hidden="false" customHeight="false" outlineLevel="0" collapsed="false">
      <c r="A191" s="9"/>
      <c r="B191" s="183"/>
      <c r="C191" s="9"/>
      <c r="D191" s="9"/>
      <c r="E191" s="9"/>
      <c r="F191" s="184"/>
      <c r="G191" s="185"/>
      <c r="H191" s="185"/>
      <c r="I191" s="186"/>
      <c r="J191" s="186"/>
      <c r="K191" s="186"/>
      <c r="L191" s="186"/>
      <c r="M191" s="186"/>
      <c r="N191" s="186"/>
      <c r="O191" s="186"/>
      <c r="P191" s="186"/>
      <c r="Q191" s="186"/>
      <c r="R191" s="186"/>
      <c r="S191" s="187"/>
      <c r="T191" s="188"/>
      <c r="U191" s="9"/>
      <c r="V191" s="9"/>
      <c r="W191" s="9"/>
    </row>
    <row r="192" customFormat="false" ht="15" hidden="false" customHeight="false" outlineLevel="0" collapsed="false">
      <c r="A192" s="9"/>
      <c r="B192" s="183"/>
      <c r="C192" s="9"/>
      <c r="D192" s="9"/>
      <c r="E192" s="9"/>
      <c r="F192" s="184"/>
      <c r="G192" s="185"/>
      <c r="H192" s="185"/>
      <c r="I192" s="186"/>
      <c r="J192" s="186"/>
      <c r="K192" s="186"/>
      <c r="L192" s="186"/>
      <c r="M192" s="186"/>
      <c r="N192" s="186"/>
      <c r="O192" s="186"/>
      <c r="P192" s="186"/>
      <c r="Q192" s="186"/>
      <c r="R192" s="186"/>
      <c r="S192" s="187"/>
      <c r="T192" s="188"/>
      <c r="U192" s="9"/>
      <c r="V192" s="9"/>
      <c r="W192" s="9"/>
    </row>
    <row r="193" customFormat="false" ht="15" hidden="false" customHeight="false" outlineLevel="0" collapsed="false">
      <c r="A193" s="9"/>
      <c r="B193" s="183"/>
      <c r="C193" s="9"/>
      <c r="D193" s="9"/>
      <c r="E193" s="9"/>
      <c r="F193" s="184"/>
      <c r="G193" s="185"/>
      <c r="H193" s="185"/>
      <c r="I193" s="186"/>
      <c r="J193" s="186"/>
      <c r="K193" s="186"/>
      <c r="L193" s="186"/>
      <c r="M193" s="186"/>
      <c r="N193" s="186"/>
      <c r="O193" s="186"/>
      <c r="P193" s="186"/>
      <c r="Q193" s="186"/>
      <c r="R193" s="186"/>
      <c r="S193" s="187"/>
      <c r="T193" s="188"/>
      <c r="U193" s="9"/>
      <c r="V193" s="9"/>
      <c r="W193" s="9"/>
    </row>
    <row r="194" customFormat="false" ht="15" hidden="false" customHeight="false" outlineLevel="0" collapsed="false">
      <c r="A194" s="9"/>
      <c r="B194" s="183"/>
      <c r="C194" s="9"/>
      <c r="D194" s="9"/>
      <c r="E194" s="9"/>
      <c r="F194" s="184"/>
      <c r="G194" s="185"/>
      <c r="H194" s="185"/>
      <c r="I194" s="186"/>
      <c r="J194" s="186"/>
      <c r="K194" s="186"/>
      <c r="L194" s="186"/>
      <c r="M194" s="186"/>
      <c r="N194" s="186"/>
      <c r="O194" s="186"/>
      <c r="P194" s="186"/>
      <c r="Q194" s="186"/>
      <c r="R194" s="186"/>
      <c r="S194" s="187"/>
      <c r="T194" s="188"/>
      <c r="U194" s="9"/>
      <c r="V194" s="9"/>
      <c r="W194" s="9"/>
    </row>
    <row r="195" customFormat="false" ht="15" hidden="false" customHeight="false" outlineLevel="0" collapsed="false">
      <c r="A195" s="9"/>
      <c r="B195" s="183"/>
      <c r="C195" s="9"/>
      <c r="D195" s="9"/>
      <c r="E195" s="9"/>
      <c r="F195" s="184"/>
      <c r="G195" s="185"/>
      <c r="H195" s="185"/>
      <c r="I195" s="186"/>
      <c r="J195" s="186"/>
      <c r="K195" s="186"/>
      <c r="L195" s="186"/>
      <c r="M195" s="186"/>
      <c r="N195" s="186"/>
      <c r="O195" s="186"/>
      <c r="P195" s="186"/>
      <c r="Q195" s="186"/>
      <c r="R195" s="186"/>
      <c r="S195" s="187"/>
      <c r="T195" s="188"/>
      <c r="U195" s="9"/>
      <c r="V195" s="9"/>
      <c r="W195" s="9"/>
    </row>
    <row r="196" customFormat="false" ht="15" hidden="false" customHeight="false" outlineLevel="0" collapsed="false">
      <c r="A196" s="9"/>
      <c r="B196" s="183"/>
      <c r="C196" s="9"/>
      <c r="D196" s="9"/>
      <c r="E196" s="9"/>
      <c r="F196" s="184"/>
      <c r="G196" s="185"/>
      <c r="H196" s="185"/>
      <c r="I196" s="186"/>
      <c r="J196" s="186"/>
      <c r="K196" s="186"/>
      <c r="L196" s="186"/>
      <c r="M196" s="186"/>
      <c r="N196" s="186"/>
      <c r="O196" s="186"/>
      <c r="P196" s="186"/>
      <c r="Q196" s="186"/>
      <c r="R196" s="186"/>
      <c r="S196" s="187"/>
      <c r="T196" s="188"/>
      <c r="U196" s="9"/>
      <c r="V196" s="9"/>
      <c r="W196" s="9"/>
    </row>
    <row r="197" customFormat="false" ht="15" hidden="false" customHeight="false" outlineLevel="0" collapsed="false">
      <c r="A197" s="9"/>
      <c r="B197" s="183"/>
      <c r="C197" s="9"/>
      <c r="D197" s="9"/>
      <c r="E197" s="9"/>
      <c r="F197" s="184"/>
      <c r="G197" s="185"/>
      <c r="H197" s="185"/>
      <c r="I197" s="186"/>
      <c r="J197" s="186"/>
      <c r="K197" s="186"/>
      <c r="L197" s="186"/>
      <c r="M197" s="186"/>
      <c r="N197" s="186"/>
      <c r="O197" s="186"/>
      <c r="P197" s="186"/>
      <c r="Q197" s="186"/>
      <c r="R197" s="186"/>
      <c r="S197" s="187"/>
      <c r="T197" s="188"/>
      <c r="U197" s="9"/>
      <c r="V197" s="9"/>
      <c r="W197" s="9"/>
    </row>
    <row r="198" customFormat="false" ht="15" hidden="false" customHeight="false" outlineLevel="0" collapsed="false">
      <c r="A198" s="9"/>
      <c r="B198" s="183"/>
      <c r="C198" s="9"/>
      <c r="D198" s="9"/>
      <c r="E198" s="9"/>
      <c r="F198" s="184"/>
      <c r="G198" s="185"/>
      <c r="H198" s="185"/>
      <c r="I198" s="186"/>
      <c r="J198" s="186"/>
      <c r="K198" s="186"/>
      <c r="L198" s="186"/>
      <c r="M198" s="186"/>
      <c r="N198" s="186"/>
      <c r="O198" s="186"/>
      <c r="P198" s="186"/>
      <c r="Q198" s="186"/>
      <c r="R198" s="186"/>
      <c r="S198" s="187"/>
      <c r="T198" s="188"/>
      <c r="U198" s="9"/>
      <c r="V198" s="9"/>
      <c r="W198" s="9"/>
    </row>
    <row r="199" customFormat="false" ht="15" hidden="false" customHeight="false" outlineLevel="0" collapsed="false">
      <c r="A199" s="9"/>
      <c r="B199" s="183"/>
      <c r="C199" s="9"/>
      <c r="D199" s="9"/>
      <c r="E199" s="9"/>
      <c r="F199" s="184"/>
      <c r="G199" s="185"/>
      <c r="H199" s="185"/>
      <c r="I199" s="186"/>
      <c r="J199" s="186"/>
      <c r="K199" s="186"/>
      <c r="L199" s="186"/>
      <c r="M199" s="186"/>
      <c r="N199" s="186"/>
      <c r="O199" s="186"/>
      <c r="P199" s="186"/>
      <c r="Q199" s="186"/>
      <c r="R199" s="186"/>
      <c r="S199" s="187"/>
      <c r="T199" s="188"/>
      <c r="U199" s="9"/>
      <c r="V199" s="9"/>
      <c r="W199" s="9"/>
    </row>
    <row r="200" customFormat="false" ht="15" hidden="false" customHeight="false" outlineLevel="0" collapsed="false">
      <c r="A200" s="9"/>
      <c r="B200" s="183"/>
      <c r="C200" s="9"/>
      <c r="D200" s="9"/>
      <c r="E200" s="9"/>
      <c r="F200" s="184"/>
      <c r="G200" s="185"/>
      <c r="H200" s="185"/>
      <c r="I200" s="186"/>
      <c r="J200" s="186"/>
      <c r="K200" s="186"/>
      <c r="L200" s="186"/>
      <c r="M200" s="186"/>
      <c r="N200" s="186"/>
      <c r="O200" s="186"/>
      <c r="P200" s="186"/>
      <c r="Q200" s="186"/>
      <c r="R200" s="186"/>
      <c r="S200" s="187"/>
      <c r="T200" s="188"/>
      <c r="U200" s="9"/>
      <c r="V200" s="9"/>
      <c r="W200" s="9"/>
    </row>
    <row r="201" customFormat="false" ht="15" hidden="false" customHeight="false" outlineLevel="0" collapsed="false">
      <c r="A201" s="9"/>
      <c r="B201" s="183"/>
      <c r="C201" s="9"/>
      <c r="D201" s="9"/>
      <c r="E201" s="9"/>
      <c r="F201" s="184"/>
      <c r="G201" s="185"/>
      <c r="H201" s="185"/>
      <c r="I201" s="186"/>
      <c r="J201" s="186"/>
      <c r="K201" s="186"/>
      <c r="L201" s="186"/>
      <c r="M201" s="186"/>
      <c r="N201" s="186"/>
      <c r="O201" s="186"/>
      <c r="P201" s="186"/>
      <c r="Q201" s="186"/>
      <c r="R201" s="186"/>
      <c r="S201" s="187"/>
      <c r="T201" s="188"/>
      <c r="U201" s="9"/>
      <c r="V201" s="9"/>
      <c r="W201" s="9"/>
    </row>
    <row r="202" customFormat="false" ht="15" hidden="false" customHeight="false" outlineLevel="0" collapsed="false">
      <c r="A202" s="9"/>
      <c r="B202" s="183"/>
      <c r="C202" s="9"/>
      <c r="D202" s="9"/>
      <c r="E202" s="9"/>
      <c r="F202" s="184"/>
      <c r="G202" s="185"/>
      <c r="H202" s="185"/>
      <c r="I202" s="186"/>
      <c r="J202" s="186"/>
      <c r="K202" s="186"/>
      <c r="L202" s="186"/>
      <c r="M202" s="186"/>
      <c r="N202" s="186"/>
      <c r="O202" s="186"/>
      <c r="P202" s="186"/>
      <c r="Q202" s="186"/>
      <c r="R202" s="186"/>
      <c r="S202" s="187"/>
      <c r="T202" s="188"/>
      <c r="U202" s="9"/>
      <c r="V202" s="9"/>
      <c r="W202" s="9"/>
    </row>
    <row r="203" customFormat="false" ht="15" hidden="false" customHeight="false" outlineLevel="0" collapsed="false">
      <c r="A203" s="9"/>
      <c r="B203" s="183"/>
      <c r="C203" s="9"/>
      <c r="D203" s="9"/>
      <c r="E203" s="9"/>
      <c r="F203" s="184"/>
      <c r="G203" s="185"/>
      <c r="H203" s="185"/>
      <c r="I203" s="186"/>
      <c r="J203" s="186"/>
      <c r="K203" s="186"/>
      <c r="L203" s="186"/>
      <c r="M203" s="186"/>
      <c r="N203" s="186"/>
      <c r="O203" s="186"/>
      <c r="P203" s="186"/>
      <c r="Q203" s="186"/>
      <c r="R203" s="186"/>
      <c r="S203" s="187"/>
      <c r="T203" s="188"/>
      <c r="U203" s="9"/>
      <c r="V203" s="9"/>
      <c r="W203" s="9"/>
    </row>
    <row r="204" customFormat="false" ht="15" hidden="false" customHeight="false" outlineLevel="0" collapsed="false">
      <c r="A204" s="9"/>
      <c r="B204" s="183"/>
      <c r="C204" s="9"/>
      <c r="D204" s="9"/>
      <c r="E204" s="9"/>
      <c r="F204" s="184"/>
      <c r="G204" s="185"/>
      <c r="H204" s="185"/>
      <c r="I204" s="186"/>
      <c r="J204" s="186"/>
      <c r="K204" s="186"/>
      <c r="L204" s="186"/>
      <c r="M204" s="186"/>
      <c r="N204" s="186"/>
      <c r="O204" s="186"/>
      <c r="P204" s="186"/>
      <c r="Q204" s="186"/>
      <c r="R204" s="186"/>
      <c r="S204" s="187"/>
      <c r="T204" s="188"/>
      <c r="U204" s="9"/>
      <c r="V204" s="9"/>
      <c r="W204" s="9"/>
    </row>
    <row r="205" customFormat="false" ht="15" hidden="false" customHeight="false" outlineLevel="0" collapsed="false">
      <c r="A205" s="9"/>
      <c r="B205" s="183"/>
      <c r="C205" s="9"/>
      <c r="D205" s="9"/>
      <c r="E205" s="9"/>
      <c r="F205" s="184"/>
      <c r="G205" s="185"/>
      <c r="H205" s="185"/>
      <c r="I205" s="186"/>
      <c r="J205" s="186"/>
      <c r="K205" s="186"/>
      <c r="L205" s="186"/>
      <c r="M205" s="186"/>
      <c r="N205" s="186"/>
      <c r="O205" s="186"/>
      <c r="P205" s="186"/>
      <c r="Q205" s="186"/>
      <c r="R205" s="186"/>
      <c r="S205" s="187"/>
      <c r="T205" s="188"/>
      <c r="U205" s="9"/>
      <c r="V205" s="9"/>
      <c r="W205" s="9"/>
    </row>
    <row r="206" customFormat="false" ht="15" hidden="false" customHeight="false" outlineLevel="0" collapsed="false">
      <c r="A206" s="9"/>
      <c r="B206" s="183"/>
      <c r="C206" s="9"/>
      <c r="D206" s="9"/>
      <c r="E206" s="9"/>
      <c r="F206" s="184"/>
      <c r="G206" s="185"/>
      <c r="H206" s="185"/>
      <c r="I206" s="186"/>
      <c r="J206" s="186"/>
      <c r="K206" s="186"/>
      <c r="L206" s="186"/>
      <c r="M206" s="186"/>
      <c r="N206" s="186"/>
      <c r="O206" s="186"/>
      <c r="P206" s="186"/>
      <c r="Q206" s="186"/>
      <c r="R206" s="186"/>
      <c r="S206" s="187"/>
      <c r="T206" s="188"/>
      <c r="U206" s="9"/>
      <c r="V206" s="9"/>
      <c r="W206" s="9"/>
    </row>
    <row r="207" customFormat="false" ht="15" hidden="false" customHeight="false" outlineLevel="0" collapsed="false">
      <c r="A207" s="9"/>
      <c r="B207" s="183"/>
      <c r="C207" s="9"/>
      <c r="D207" s="9"/>
      <c r="E207" s="9"/>
      <c r="F207" s="184"/>
      <c r="G207" s="185"/>
      <c r="H207" s="185"/>
      <c r="I207" s="186"/>
      <c r="J207" s="186"/>
      <c r="K207" s="186"/>
      <c r="L207" s="186"/>
      <c r="M207" s="186"/>
      <c r="N207" s="186"/>
      <c r="O207" s="186"/>
      <c r="P207" s="186"/>
      <c r="Q207" s="186"/>
      <c r="R207" s="186"/>
      <c r="S207" s="187"/>
      <c r="T207" s="188"/>
      <c r="U207" s="9"/>
      <c r="V207" s="9"/>
      <c r="W207" s="9"/>
    </row>
    <row r="208" customFormat="false" ht="15" hidden="false" customHeight="false" outlineLevel="0" collapsed="false">
      <c r="A208" s="9"/>
      <c r="B208" s="183"/>
      <c r="C208" s="9"/>
      <c r="D208" s="9"/>
      <c r="E208" s="9"/>
      <c r="F208" s="184"/>
      <c r="G208" s="185"/>
      <c r="H208" s="185"/>
      <c r="I208" s="186"/>
      <c r="J208" s="186"/>
      <c r="K208" s="186"/>
      <c r="L208" s="186"/>
      <c r="M208" s="186"/>
      <c r="N208" s="186"/>
      <c r="O208" s="186"/>
      <c r="P208" s="186"/>
      <c r="Q208" s="186"/>
      <c r="R208" s="186"/>
      <c r="S208" s="187"/>
      <c r="T208" s="188"/>
      <c r="U208" s="9"/>
      <c r="V208" s="9"/>
      <c r="W208" s="9"/>
    </row>
    <row r="209" customFormat="false" ht="15" hidden="false" customHeight="false" outlineLevel="0" collapsed="false">
      <c r="A209" s="9"/>
      <c r="B209" s="183"/>
      <c r="C209" s="9"/>
      <c r="D209" s="9"/>
      <c r="E209" s="9"/>
      <c r="F209" s="184"/>
      <c r="G209" s="185"/>
      <c r="H209" s="185"/>
      <c r="I209" s="186"/>
      <c r="J209" s="186"/>
      <c r="K209" s="186"/>
      <c r="L209" s="186"/>
      <c r="M209" s="186"/>
      <c r="N209" s="186"/>
      <c r="O209" s="186"/>
      <c r="P209" s="186"/>
      <c r="Q209" s="186"/>
      <c r="R209" s="186"/>
      <c r="S209" s="187"/>
      <c r="T209" s="188"/>
      <c r="U209" s="9"/>
      <c r="V209" s="9"/>
      <c r="W209" s="9"/>
    </row>
    <row r="210" customFormat="false" ht="15" hidden="false" customHeight="false" outlineLevel="0" collapsed="false">
      <c r="A210" s="9"/>
      <c r="B210" s="183"/>
      <c r="C210" s="9"/>
      <c r="D210" s="9"/>
      <c r="E210" s="9"/>
      <c r="F210" s="184"/>
      <c r="G210" s="185"/>
      <c r="H210" s="185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7"/>
      <c r="T210" s="188"/>
      <c r="U210" s="9"/>
      <c r="V210" s="9"/>
      <c r="W210" s="9"/>
    </row>
    <row r="211" customFormat="false" ht="15" hidden="false" customHeight="false" outlineLevel="0" collapsed="false">
      <c r="A211" s="9"/>
      <c r="B211" s="183"/>
      <c r="C211" s="9"/>
      <c r="D211" s="9"/>
      <c r="E211" s="9"/>
      <c r="F211" s="184"/>
      <c r="G211" s="185"/>
      <c r="H211" s="185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  <c r="S211" s="187"/>
      <c r="T211" s="188"/>
      <c r="U211" s="9"/>
      <c r="V211" s="9"/>
      <c r="W211" s="9"/>
    </row>
    <row r="212" customFormat="false" ht="15" hidden="false" customHeight="false" outlineLevel="0" collapsed="false">
      <c r="A212" s="9"/>
      <c r="B212" s="183"/>
      <c r="C212" s="9"/>
      <c r="D212" s="9"/>
      <c r="E212" s="9"/>
      <c r="F212" s="184"/>
      <c r="G212" s="185"/>
      <c r="H212" s="185"/>
      <c r="I212" s="186"/>
      <c r="J212" s="186"/>
      <c r="K212" s="186"/>
      <c r="L212" s="186"/>
      <c r="M212" s="186"/>
      <c r="N212" s="186"/>
      <c r="O212" s="186"/>
      <c r="P212" s="186"/>
      <c r="Q212" s="186"/>
      <c r="R212" s="186"/>
      <c r="S212" s="187"/>
      <c r="T212" s="188"/>
      <c r="U212" s="9"/>
      <c r="V212" s="9"/>
      <c r="W212" s="9"/>
    </row>
    <row r="213" customFormat="false" ht="15" hidden="false" customHeight="false" outlineLevel="0" collapsed="false">
      <c r="A213" s="9"/>
      <c r="B213" s="183"/>
      <c r="C213" s="9"/>
      <c r="D213" s="9"/>
      <c r="E213" s="9"/>
      <c r="F213" s="184"/>
      <c r="G213" s="185"/>
      <c r="H213" s="185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7"/>
      <c r="T213" s="188"/>
      <c r="U213" s="9"/>
      <c r="V213" s="9"/>
      <c r="W213" s="9"/>
    </row>
    <row r="214" customFormat="false" ht="15" hidden="false" customHeight="false" outlineLevel="0" collapsed="false">
      <c r="A214" s="9"/>
      <c r="B214" s="183"/>
      <c r="C214" s="9"/>
      <c r="D214" s="9"/>
      <c r="E214" s="9"/>
      <c r="F214" s="184"/>
      <c r="G214" s="185"/>
      <c r="H214" s="185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7"/>
      <c r="T214" s="188"/>
      <c r="U214" s="9"/>
      <c r="V214" s="9"/>
      <c r="W214" s="9"/>
    </row>
    <row r="215" customFormat="false" ht="15" hidden="false" customHeight="false" outlineLevel="0" collapsed="false">
      <c r="A215" s="9"/>
      <c r="B215" s="183"/>
      <c r="C215" s="9"/>
      <c r="D215" s="9"/>
      <c r="E215" s="9"/>
      <c r="F215" s="184"/>
      <c r="G215" s="185"/>
      <c r="H215" s="185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  <c r="S215" s="187"/>
      <c r="T215" s="188"/>
      <c r="U215" s="9"/>
      <c r="V215" s="9"/>
      <c r="W215" s="9"/>
    </row>
    <row r="216" customFormat="false" ht="15" hidden="false" customHeight="false" outlineLevel="0" collapsed="false">
      <c r="A216" s="9"/>
      <c r="B216" s="183"/>
      <c r="C216" s="9"/>
      <c r="D216" s="9"/>
      <c r="E216" s="9"/>
      <c r="F216" s="184"/>
      <c r="G216" s="185"/>
      <c r="H216" s="185"/>
      <c r="I216" s="186"/>
      <c r="J216" s="186"/>
      <c r="K216" s="186"/>
      <c r="L216" s="186"/>
      <c r="M216" s="186"/>
      <c r="N216" s="186"/>
      <c r="O216" s="186"/>
      <c r="P216" s="186"/>
      <c r="Q216" s="186"/>
      <c r="R216" s="186"/>
      <c r="S216" s="187"/>
      <c r="T216" s="188"/>
      <c r="U216" s="9"/>
      <c r="V216" s="9"/>
      <c r="W216" s="9"/>
    </row>
    <row r="217" customFormat="false" ht="15" hidden="false" customHeight="false" outlineLevel="0" collapsed="false">
      <c r="A217" s="9"/>
      <c r="B217" s="183"/>
      <c r="C217" s="9"/>
      <c r="D217" s="9"/>
      <c r="E217" s="9"/>
      <c r="F217" s="184"/>
      <c r="G217" s="185"/>
      <c r="H217" s="185"/>
      <c r="I217" s="186"/>
      <c r="J217" s="186"/>
      <c r="K217" s="186"/>
      <c r="L217" s="186"/>
      <c r="M217" s="186"/>
      <c r="N217" s="186"/>
      <c r="O217" s="186"/>
      <c r="P217" s="186"/>
      <c r="Q217" s="186"/>
      <c r="R217" s="186"/>
      <c r="S217" s="187"/>
      <c r="T217" s="188"/>
      <c r="U217" s="9"/>
      <c r="V217" s="9"/>
      <c r="W217" s="9"/>
    </row>
    <row r="218" customFormat="false" ht="15" hidden="false" customHeight="false" outlineLevel="0" collapsed="false">
      <c r="A218" s="9"/>
      <c r="B218" s="183"/>
      <c r="C218" s="9"/>
      <c r="D218" s="9"/>
      <c r="E218" s="9"/>
      <c r="F218" s="184"/>
      <c r="G218" s="185"/>
      <c r="H218" s="185"/>
      <c r="I218" s="186"/>
      <c r="J218" s="186"/>
      <c r="K218" s="186"/>
      <c r="L218" s="186"/>
      <c r="M218" s="186"/>
      <c r="N218" s="186"/>
      <c r="O218" s="186"/>
      <c r="P218" s="186"/>
      <c r="Q218" s="186"/>
      <c r="R218" s="186"/>
      <c r="S218" s="187"/>
      <c r="T218" s="188"/>
      <c r="U218" s="9"/>
      <c r="V218" s="9"/>
      <c r="W218" s="9"/>
    </row>
    <row r="219" customFormat="false" ht="15" hidden="false" customHeight="false" outlineLevel="0" collapsed="false">
      <c r="A219" s="9"/>
      <c r="B219" s="183"/>
      <c r="C219" s="9"/>
      <c r="D219" s="9"/>
      <c r="E219" s="9"/>
      <c r="F219" s="184"/>
      <c r="G219" s="185"/>
      <c r="H219" s="185"/>
      <c r="I219" s="186"/>
      <c r="J219" s="186"/>
      <c r="K219" s="186"/>
      <c r="L219" s="186"/>
      <c r="M219" s="186"/>
      <c r="N219" s="186"/>
      <c r="O219" s="186"/>
      <c r="P219" s="186"/>
      <c r="Q219" s="186"/>
      <c r="R219" s="186"/>
      <c r="S219" s="187"/>
      <c r="T219" s="188"/>
      <c r="U219" s="9"/>
      <c r="V219" s="9"/>
      <c r="W219" s="9"/>
    </row>
    <row r="220" customFormat="false" ht="15" hidden="false" customHeight="false" outlineLevel="0" collapsed="false">
      <c r="A220" s="9"/>
      <c r="B220" s="183"/>
      <c r="C220" s="9"/>
      <c r="D220" s="9"/>
      <c r="E220" s="9"/>
      <c r="F220" s="184"/>
      <c r="G220" s="185"/>
      <c r="H220" s="185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7"/>
      <c r="T220" s="188"/>
      <c r="U220" s="9"/>
      <c r="V220" s="9"/>
      <c r="W220" s="9"/>
    </row>
    <row r="221" customFormat="false" ht="15" hidden="false" customHeight="false" outlineLevel="0" collapsed="false">
      <c r="A221" s="9"/>
      <c r="B221" s="183"/>
      <c r="C221" s="9"/>
      <c r="D221" s="9"/>
      <c r="E221" s="9"/>
      <c r="F221" s="184"/>
      <c r="G221" s="185"/>
      <c r="H221" s="185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7"/>
      <c r="T221" s="188"/>
      <c r="U221" s="9"/>
      <c r="V221" s="9"/>
      <c r="W221" s="9"/>
    </row>
    <row r="222" customFormat="false" ht="15" hidden="false" customHeight="false" outlineLevel="0" collapsed="false">
      <c r="A222" s="9"/>
      <c r="B222" s="183"/>
      <c r="C222" s="9"/>
      <c r="D222" s="9"/>
      <c r="E222" s="9"/>
      <c r="F222" s="184"/>
      <c r="G222" s="185"/>
      <c r="H222" s="185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7"/>
      <c r="T222" s="188"/>
      <c r="U222" s="9"/>
      <c r="V222" s="9"/>
      <c r="W222" s="9"/>
    </row>
    <row r="223" customFormat="false" ht="15" hidden="false" customHeight="false" outlineLevel="0" collapsed="false">
      <c r="A223" s="9"/>
      <c r="B223" s="183"/>
      <c r="C223" s="9"/>
      <c r="D223" s="9"/>
      <c r="E223" s="9"/>
      <c r="F223" s="184"/>
      <c r="G223" s="185"/>
      <c r="H223" s="185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7"/>
      <c r="T223" s="188"/>
      <c r="U223" s="9"/>
      <c r="V223" s="9"/>
      <c r="W223" s="9"/>
    </row>
    <row r="224" customFormat="false" ht="15" hidden="false" customHeight="false" outlineLevel="0" collapsed="false">
      <c r="A224" s="9"/>
      <c r="B224" s="183"/>
      <c r="C224" s="9"/>
      <c r="D224" s="9"/>
      <c r="E224" s="9"/>
      <c r="F224" s="184"/>
      <c r="G224" s="185"/>
      <c r="H224" s="185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7"/>
      <c r="T224" s="188"/>
      <c r="U224" s="9"/>
      <c r="V224" s="9"/>
      <c r="W224" s="9"/>
    </row>
    <row r="225" customFormat="false" ht="15" hidden="false" customHeight="false" outlineLevel="0" collapsed="false">
      <c r="A225" s="9"/>
      <c r="B225" s="183"/>
      <c r="C225" s="9"/>
      <c r="D225" s="9"/>
      <c r="E225" s="9"/>
      <c r="F225" s="184"/>
      <c r="G225" s="185"/>
      <c r="H225" s="185"/>
      <c r="I225" s="186"/>
      <c r="J225" s="186"/>
      <c r="K225" s="186"/>
      <c r="L225" s="186"/>
      <c r="M225" s="186"/>
      <c r="N225" s="186"/>
      <c r="O225" s="186"/>
      <c r="P225" s="186"/>
      <c r="Q225" s="186"/>
      <c r="R225" s="186"/>
      <c r="S225" s="187"/>
      <c r="T225" s="188"/>
      <c r="U225" s="9"/>
      <c r="V225" s="9"/>
      <c r="W225" s="9"/>
    </row>
    <row r="226" customFormat="false" ht="15" hidden="false" customHeight="false" outlineLevel="0" collapsed="false">
      <c r="A226" s="9"/>
      <c r="B226" s="183"/>
      <c r="C226" s="9"/>
      <c r="D226" s="9"/>
      <c r="E226" s="9"/>
      <c r="F226" s="184"/>
      <c r="G226" s="185"/>
      <c r="H226" s="185"/>
      <c r="I226" s="186"/>
      <c r="J226" s="186"/>
      <c r="K226" s="186"/>
      <c r="L226" s="186"/>
      <c r="M226" s="186"/>
      <c r="N226" s="186"/>
      <c r="O226" s="186"/>
      <c r="P226" s="186"/>
      <c r="Q226" s="186"/>
      <c r="R226" s="186"/>
      <c r="S226" s="187"/>
      <c r="T226" s="188"/>
      <c r="U226" s="9"/>
      <c r="V226" s="9"/>
      <c r="W226" s="9"/>
    </row>
    <row r="227" customFormat="false" ht="15" hidden="false" customHeight="false" outlineLevel="0" collapsed="false">
      <c r="A227" s="9"/>
      <c r="B227" s="183"/>
      <c r="C227" s="9"/>
      <c r="D227" s="9"/>
      <c r="E227" s="9"/>
      <c r="F227" s="184"/>
      <c r="G227" s="185"/>
      <c r="H227" s="185"/>
      <c r="I227" s="186"/>
      <c r="J227" s="186"/>
      <c r="K227" s="186"/>
      <c r="L227" s="186"/>
      <c r="M227" s="186"/>
      <c r="N227" s="186"/>
      <c r="O227" s="186"/>
      <c r="P227" s="186"/>
      <c r="Q227" s="186"/>
      <c r="R227" s="186"/>
      <c r="S227" s="187"/>
      <c r="T227" s="188"/>
      <c r="U227" s="9"/>
      <c r="V227" s="9"/>
      <c r="W227" s="9"/>
    </row>
    <row r="228" customFormat="false" ht="15" hidden="false" customHeight="false" outlineLevel="0" collapsed="false">
      <c r="A228" s="9"/>
      <c r="B228" s="183"/>
      <c r="C228" s="9"/>
      <c r="D228" s="9"/>
      <c r="E228" s="9"/>
      <c r="F228" s="184"/>
      <c r="G228" s="185"/>
      <c r="H228" s="185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7"/>
      <c r="T228" s="188"/>
      <c r="U228" s="9"/>
      <c r="V228" s="9"/>
      <c r="W228" s="9"/>
    </row>
    <row r="229" customFormat="false" ht="15" hidden="false" customHeight="false" outlineLevel="0" collapsed="false">
      <c r="A229" s="9"/>
      <c r="B229" s="183"/>
      <c r="C229" s="9"/>
      <c r="D229" s="9"/>
      <c r="E229" s="9"/>
      <c r="F229" s="184"/>
      <c r="G229" s="185"/>
      <c r="H229" s="185"/>
      <c r="I229" s="186"/>
      <c r="J229" s="186"/>
      <c r="K229" s="186"/>
      <c r="L229" s="186"/>
      <c r="M229" s="186"/>
      <c r="N229" s="186"/>
      <c r="O229" s="186"/>
      <c r="P229" s="186"/>
      <c r="Q229" s="186"/>
      <c r="R229" s="186"/>
      <c r="S229" s="187"/>
      <c r="T229" s="188"/>
      <c r="U229" s="9"/>
      <c r="V229" s="9"/>
      <c r="W229" s="9"/>
    </row>
    <row r="230" customFormat="false" ht="15" hidden="false" customHeight="false" outlineLevel="0" collapsed="false">
      <c r="A230" s="9"/>
      <c r="B230" s="183"/>
      <c r="C230" s="9"/>
      <c r="D230" s="9"/>
      <c r="E230" s="9"/>
      <c r="F230" s="184"/>
      <c r="G230" s="185"/>
      <c r="H230" s="185"/>
      <c r="I230" s="186"/>
      <c r="J230" s="186"/>
      <c r="K230" s="186"/>
      <c r="L230" s="186"/>
      <c r="M230" s="186"/>
      <c r="N230" s="186"/>
      <c r="O230" s="186"/>
      <c r="P230" s="186"/>
      <c r="Q230" s="186"/>
      <c r="R230" s="186"/>
      <c r="S230" s="187"/>
      <c r="T230" s="188"/>
      <c r="U230" s="9"/>
      <c r="V230" s="9"/>
      <c r="W230" s="9"/>
    </row>
    <row r="231" customFormat="false" ht="15" hidden="false" customHeight="false" outlineLevel="0" collapsed="false">
      <c r="A231" s="9"/>
      <c r="B231" s="183"/>
      <c r="C231" s="9"/>
      <c r="D231" s="9"/>
      <c r="E231" s="9"/>
      <c r="F231" s="184"/>
      <c r="G231" s="185"/>
      <c r="H231" s="185"/>
      <c r="I231" s="186"/>
      <c r="J231" s="186"/>
      <c r="K231" s="186"/>
      <c r="L231" s="186"/>
      <c r="M231" s="186"/>
      <c r="N231" s="186"/>
      <c r="O231" s="186"/>
      <c r="P231" s="186"/>
      <c r="Q231" s="186"/>
      <c r="R231" s="186"/>
      <c r="S231" s="187"/>
      <c r="T231" s="188"/>
      <c r="U231" s="9"/>
      <c r="V231" s="9"/>
      <c r="W231" s="9"/>
    </row>
    <row r="232" customFormat="false" ht="15" hidden="false" customHeight="false" outlineLevel="0" collapsed="false">
      <c r="A232" s="9"/>
      <c r="B232" s="183"/>
      <c r="C232" s="9"/>
      <c r="D232" s="9"/>
      <c r="E232" s="9"/>
      <c r="F232" s="184"/>
      <c r="G232" s="185"/>
      <c r="H232" s="185"/>
      <c r="I232" s="186"/>
      <c r="J232" s="186"/>
      <c r="K232" s="186"/>
      <c r="L232" s="186"/>
      <c r="M232" s="186"/>
      <c r="N232" s="186"/>
      <c r="O232" s="186"/>
      <c r="P232" s="186"/>
      <c r="Q232" s="186"/>
      <c r="R232" s="186"/>
      <c r="S232" s="187"/>
      <c r="T232" s="188"/>
      <c r="U232" s="9"/>
      <c r="V232" s="9"/>
      <c r="W232" s="9"/>
    </row>
    <row r="233" customFormat="false" ht="15" hidden="false" customHeight="false" outlineLevel="0" collapsed="false">
      <c r="A233" s="9"/>
      <c r="B233" s="183"/>
      <c r="C233" s="9"/>
      <c r="D233" s="9"/>
      <c r="E233" s="9"/>
      <c r="F233" s="184"/>
      <c r="G233" s="185"/>
      <c r="H233" s="185"/>
      <c r="I233" s="186"/>
      <c r="J233" s="186"/>
      <c r="K233" s="186"/>
      <c r="L233" s="186"/>
      <c r="M233" s="186"/>
      <c r="N233" s="186"/>
      <c r="O233" s="186"/>
      <c r="P233" s="186"/>
      <c r="Q233" s="186"/>
      <c r="R233" s="186"/>
      <c r="S233" s="187"/>
      <c r="T233" s="188"/>
      <c r="U233" s="9"/>
      <c r="V233" s="9"/>
      <c r="W233" s="9"/>
    </row>
    <row r="234" customFormat="false" ht="15" hidden="false" customHeight="false" outlineLevel="0" collapsed="false">
      <c r="A234" s="9"/>
      <c r="B234" s="183"/>
      <c r="C234" s="9"/>
      <c r="D234" s="9"/>
      <c r="E234" s="9"/>
      <c r="F234" s="184"/>
      <c r="G234" s="185"/>
      <c r="H234" s="185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7"/>
      <c r="T234" s="188"/>
      <c r="U234" s="9"/>
      <c r="V234" s="9"/>
      <c r="W234" s="9"/>
    </row>
    <row r="235" customFormat="false" ht="15" hidden="false" customHeight="false" outlineLevel="0" collapsed="false">
      <c r="A235" s="9"/>
      <c r="B235" s="183"/>
      <c r="C235" s="9"/>
      <c r="D235" s="9"/>
      <c r="E235" s="9"/>
      <c r="F235" s="184"/>
      <c r="G235" s="185"/>
      <c r="H235" s="185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7"/>
      <c r="T235" s="188"/>
      <c r="U235" s="9"/>
      <c r="V235" s="9"/>
      <c r="W235" s="9"/>
    </row>
    <row r="236" customFormat="false" ht="15" hidden="false" customHeight="false" outlineLevel="0" collapsed="false">
      <c r="A236" s="9"/>
      <c r="B236" s="183"/>
      <c r="C236" s="9"/>
      <c r="D236" s="9"/>
      <c r="E236" s="9"/>
      <c r="F236" s="184"/>
      <c r="G236" s="185"/>
      <c r="H236" s="185"/>
      <c r="I236" s="186"/>
      <c r="J236" s="186"/>
      <c r="K236" s="186"/>
      <c r="L236" s="186"/>
      <c r="M236" s="186"/>
      <c r="N236" s="186"/>
      <c r="O236" s="186"/>
      <c r="P236" s="186"/>
      <c r="Q236" s="186"/>
      <c r="R236" s="186"/>
      <c r="S236" s="187"/>
      <c r="T236" s="188"/>
      <c r="U236" s="9"/>
      <c r="V236" s="9"/>
      <c r="W236" s="9"/>
    </row>
    <row r="237" customFormat="false" ht="15" hidden="false" customHeight="false" outlineLevel="0" collapsed="false">
      <c r="A237" s="9"/>
      <c r="B237" s="183"/>
      <c r="C237" s="9"/>
      <c r="D237" s="9"/>
      <c r="E237" s="9"/>
      <c r="F237" s="184"/>
      <c r="G237" s="185"/>
      <c r="H237" s="185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7"/>
      <c r="T237" s="188"/>
      <c r="U237" s="9"/>
      <c r="V237" s="9"/>
      <c r="W237" s="9"/>
    </row>
    <row r="238" customFormat="false" ht="15" hidden="false" customHeight="false" outlineLevel="0" collapsed="false">
      <c r="A238" s="9"/>
      <c r="B238" s="183"/>
      <c r="C238" s="9"/>
      <c r="D238" s="9"/>
      <c r="E238" s="9"/>
      <c r="F238" s="184"/>
      <c r="G238" s="185"/>
      <c r="H238" s="185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7"/>
      <c r="T238" s="188"/>
      <c r="U238" s="9"/>
      <c r="V238" s="9"/>
      <c r="W238" s="9"/>
    </row>
    <row r="239" customFormat="false" ht="15" hidden="false" customHeight="false" outlineLevel="0" collapsed="false">
      <c r="A239" s="9"/>
      <c r="B239" s="183"/>
      <c r="C239" s="9"/>
      <c r="D239" s="9"/>
      <c r="E239" s="9"/>
      <c r="F239" s="184"/>
      <c r="G239" s="185"/>
      <c r="H239" s="185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7"/>
      <c r="T239" s="188"/>
      <c r="U239" s="9"/>
      <c r="V239" s="9"/>
      <c r="W239" s="9"/>
    </row>
    <row r="240" customFormat="false" ht="15" hidden="false" customHeight="false" outlineLevel="0" collapsed="false">
      <c r="A240" s="9"/>
      <c r="B240" s="183"/>
      <c r="C240" s="9"/>
      <c r="D240" s="9"/>
      <c r="E240" s="9"/>
      <c r="F240" s="184"/>
      <c r="G240" s="185"/>
      <c r="H240" s="185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7"/>
      <c r="T240" s="188"/>
      <c r="U240" s="9"/>
      <c r="V240" s="9"/>
      <c r="W240" s="9"/>
    </row>
    <row r="241" customFormat="false" ht="15" hidden="false" customHeight="false" outlineLevel="0" collapsed="false">
      <c r="A241" s="9"/>
      <c r="B241" s="183"/>
      <c r="C241" s="9"/>
      <c r="D241" s="9"/>
      <c r="E241" s="9"/>
      <c r="F241" s="184"/>
      <c r="G241" s="185"/>
      <c r="H241" s="185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7"/>
      <c r="T241" s="188"/>
      <c r="U241" s="9"/>
      <c r="V241" s="9"/>
      <c r="W241" s="9"/>
    </row>
    <row r="242" customFormat="false" ht="15" hidden="false" customHeight="false" outlineLevel="0" collapsed="false">
      <c r="A242" s="9"/>
      <c r="B242" s="183"/>
      <c r="C242" s="9"/>
      <c r="D242" s="9"/>
      <c r="E242" s="9"/>
      <c r="F242" s="184"/>
      <c r="G242" s="185"/>
      <c r="H242" s="185"/>
      <c r="I242" s="186"/>
      <c r="J242" s="186"/>
      <c r="K242" s="186"/>
      <c r="L242" s="186"/>
      <c r="M242" s="186"/>
      <c r="N242" s="186"/>
      <c r="O242" s="186"/>
      <c r="P242" s="186"/>
      <c r="Q242" s="186"/>
      <c r="R242" s="186"/>
      <c r="S242" s="187"/>
      <c r="T242" s="188"/>
      <c r="U242" s="9"/>
      <c r="V242" s="9"/>
      <c r="W242" s="9"/>
    </row>
    <row r="243" customFormat="false" ht="15" hidden="false" customHeight="false" outlineLevel="0" collapsed="false">
      <c r="A243" s="9"/>
      <c r="B243" s="183"/>
      <c r="C243" s="9"/>
      <c r="D243" s="9"/>
      <c r="E243" s="9"/>
      <c r="F243" s="184"/>
      <c r="G243" s="185"/>
      <c r="H243" s="185"/>
      <c r="I243" s="186"/>
      <c r="J243" s="186"/>
      <c r="K243" s="186"/>
      <c r="L243" s="186"/>
      <c r="M243" s="186"/>
      <c r="N243" s="186"/>
      <c r="O243" s="186"/>
      <c r="P243" s="186"/>
      <c r="Q243" s="186"/>
      <c r="R243" s="186"/>
      <c r="S243" s="187"/>
      <c r="T243" s="188"/>
      <c r="U243" s="9"/>
      <c r="V243" s="9"/>
      <c r="W243" s="9"/>
    </row>
    <row r="244" customFormat="false" ht="15" hidden="false" customHeight="false" outlineLevel="0" collapsed="false">
      <c r="A244" s="9"/>
      <c r="B244" s="183"/>
      <c r="C244" s="9"/>
      <c r="D244" s="9"/>
      <c r="E244" s="9"/>
      <c r="F244" s="184"/>
      <c r="G244" s="185"/>
      <c r="H244" s="185"/>
      <c r="I244" s="186"/>
      <c r="J244" s="186"/>
      <c r="K244" s="186"/>
      <c r="L244" s="186"/>
      <c r="M244" s="186"/>
      <c r="N244" s="186"/>
      <c r="O244" s="186"/>
      <c r="P244" s="186"/>
      <c r="Q244" s="186"/>
      <c r="R244" s="186"/>
      <c r="S244" s="187"/>
      <c r="T244" s="188"/>
      <c r="U244" s="9"/>
      <c r="V244" s="9"/>
      <c r="W244" s="9"/>
    </row>
    <row r="245" customFormat="false" ht="15" hidden="false" customHeight="false" outlineLevel="0" collapsed="false">
      <c r="A245" s="9"/>
      <c r="B245" s="183"/>
      <c r="C245" s="9"/>
      <c r="D245" s="9"/>
      <c r="E245" s="9"/>
      <c r="F245" s="184"/>
      <c r="G245" s="185"/>
      <c r="H245" s="185"/>
      <c r="I245" s="186"/>
      <c r="J245" s="186"/>
      <c r="K245" s="186"/>
      <c r="L245" s="186"/>
      <c r="M245" s="186"/>
      <c r="N245" s="186"/>
      <c r="O245" s="186"/>
      <c r="P245" s="186"/>
      <c r="Q245" s="186"/>
      <c r="R245" s="186"/>
      <c r="S245" s="187"/>
      <c r="T245" s="188"/>
      <c r="U245" s="9"/>
      <c r="V245" s="9"/>
      <c r="W245" s="9"/>
    </row>
    <row r="246" customFormat="false" ht="15" hidden="false" customHeight="false" outlineLevel="0" collapsed="false">
      <c r="A246" s="9"/>
      <c r="B246" s="183"/>
      <c r="C246" s="9"/>
      <c r="D246" s="9"/>
      <c r="E246" s="9"/>
      <c r="F246" s="184"/>
      <c r="G246" s="185"/>
      <c r="H246" s="185"/>
      <c r="I246" s="186"/>
      <c r="J246" s="186"/>
      <c r="K246" s="186"/>
      <c r="L246" s="186"/>
      <c r="M246" s="186"/>
      <c r="N246" s="186"/>
      <c r="O246" s="186"/>
      <c r="P246" s="186"/>
      <c r="Q246" s="186"/>
      <c r="R246" s="186"/>
      <c r="S246" s="187"/>
      <c r="T246" s="188"/>
      <c r="U246" s="9"/>
      <c r="V246" s="9"/>
      <c r="W246" s="9"/>
    </row>
    <row r="247" customFormat="false" ht="15" hidden="false" customHeight="false" outlineLevel="0" collapsed="false">
      <c r="A247" s="9"/>
      <c r="B247" s="183"/>
      <c r="C247" s="9"/>
      <c r="D247" s="9"/>
      <c r="E247" s="9"/>
      <c r="F247" s="184"/>
      <c r="G247" s="185"/>
      <c r="H247" s="185"/>
      <c r="I247" s="186"/>
      <c r="J247" s="186"/>
      <c r="K247" s="186"/>
      <c r="L247" s="186"/>
      <c r="M247" s="186"/>
      <c r="N247" s="186"/>
      <c r="O247" s="186"/>
      <c r="P247" s="186"/>
      <c r="Q247" s="186"/>
      <c r="R247" s="186"/>
      <c r="S247" s="187"/>
      <c r="T247" s="188"/>
      <c r="U247" s="9"/>
      <c r="V247" s="9"/>
      <c r="W247" s="9"/>
    </row>
    <row r="248" customFormat="false" ht="15" hidden="false" customHeight="false" outlineLevel="0" collapsed="false">
      <c r="A248" s="9"/>
      <c r="B248" s="183"/>
      <c r="C248" s="9"/>
      <c r="D248" s="9"/>
      <c r="E248" s="9"/>
      <c r="F248" s="184"/>
      <c r="G248" s="185"/>
      <c r="H248" s="185"/>
      <c r="I248" s="186"/>
      <c r="J248" s="186"/>
      <c r="K248" s="186"/>
      <c r="L248" s="186"/>
      <c r="M248" s="186"/>
      <c r="N248" s="186"/>
      <c r="O248" s="186"/>
      <c r="P248" s="186"/>
      <c r="Q248" s="186"/>
      <c r="R248" s="186"/>
      <c r="S248" s="187"/>
      <c r="T248" s="188"/>
      <c r="U248" s="9"/>
      <c r="V248" s="9"/>
      <c r="W248" s="9"/>
    </row>
    <row r="249" customFormat="false" ht="15" hidden="false" customHeight="false" outlineLevel="0" collapsed="false">
      <c r="A249" s="9"/>
      <c r="B249" s="183"/>
      <c r="C249" s="9"/>
      <c r="D249" s="9"/>
      <c r="E249" s="9"/>
      <c r="F249" s="184"/>
      <c r="G249" s="185"/>
      <c r="H249" s="185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7"/>
      <c r="T249" s="188"/>
      <c r="U249" s="9"/>
      <c r="V249" s="9"/>
      <c r="W249" s="9"/>
    </row>
    <row r="250" customFormat="false" ht="15" hidden="false" customHeight="false" outlineLevel="0" collapsed="false">
      <c r="A250" s="9"/>
      <c r="B250" s="183"/>
      <c r="C250" s="9"/>
      <c r="D250" s="9"/>
      <c r="E250" s="9"/>
      <c r="F250" s="184"/>
      <c r="G250" s="185"/>
      <c r="H250" s="185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7"/>
      <c r="T250" s="188"/>
      <c r="U250" s="9"/>
      <c r="V250" s="9"/>
      <c r="W250" s="9"/>
    </row>
    <row r="251" customFormat="false" ht="15" hidden="false" customHeight="false" outlineLevel="0" collapsed="false">
      <c r="A251" s="9"/>
      <c r="B251" s="183"/>
      <c r="C251" s="9"/>
      <c r="D251" s="9"/>
      <c r="E251" s="9"/>
      <c r="F251" s="184"/>
      <c r="G251" s="185"/>
      <c r="H251" s="185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7"/>
      <c r="T251" s="188"/>
      <c r="U251" s="9"/>
      <c r="V251" s="9"/>
      <c r="W251" s="9"/>
    </row>
    <row r="252" customFormat="false" ht="15" hidden="false" customHeight="false" outlineLevel="0" collapsed="false">
      <c r="A252" s="9"/>
      <c r="B252" s="183"/>
      <c r="C252" s="9"/>
      <c r="D252" s="9"/>
      <c r="E252" s="9"/>
      <c r="F252" s="184"/>
      <c r="G252" s="185"/>
      <c r="H252" s="185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7"/>
      <c r="T252" s="188"/>
      <c r="U252" s="9"/>
      <c r="V252" s="9"/>
      <c r="W252" s="9"/>
    </row>
    <row r="253" customFormat="false" ht="15" hidden="false" customHeight="false" outlineLevel="0" collapsed="false">
      <c r="A253" s="9"/>
      <c r="B253" s="183"/>
      <c r="C253" s="9"/>
      <c r="D253" s="9"/>
      <c r="E253" s="9"/>
      <c r="F253" s="184"/>
      <c r="G253" s="185"/>
      <c r="H253" s="185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7"/>
      <c r="T253" s="188"/>
      <c r="U253" s="9"/>
      <c r="V253" s="9"/>
      <c r="W253" s="9"/>
    </row>
    <row r="254" customFormat="false" ht="15" hidden="false" customHeight="false" outlineLevel="0" collapsed="false">
      <c r="A254" s="9"/>
      <c r="B254" s="183"/>
      <c r="C254" s="9"/>
      <c r="D254" s="9"/>
      <c r="E254" s="9"/>
      <c r="F254" s="184"/>
      <c r="G254" s="185"/>
      <c r="H254" s="185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7"/>
      <c r="T254" s="188"/>
      <c r="U254" s="9"/>
      <c r="V254" s="9"/>
      <c r="W254" s="9"/>
    </row>
    <row r="255" customFormat="false" ht="15" hidden="false" customHeight="false" outlineLevel="0" collapsed="false">
      <c r="A255" s="9"/>
      <c r="B255" s="183"/>
      <c r="C255" s="9"/>
      <c r="D255" s="9"/>
      <c r="E255" s="9"/>
      <c r="F255" s="184"/>
      <c r="G255" s="185"/>
      <c r="H255" s="185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7"/>
      <c r="T255" s="188"/>
      <c r="U255" s="9"/>
      <c r="V255" s="9"/>
      <c r="W255" s="9"/>
    </row>
    <row r="256" customFormat="false" ht="15" hidden="false" customHeight="false" outlineLevel="0" collapsed="false">
      <c r="A256" s="9"/>
      <c r="B256" s="183"/>
      <c r="C256" s="9"/>
      <c r="D256" s="9"/>
      <c r="E256" s="9"/>
      <c r="F256" s="184"/>
      <c r="G256" s="185"/>
      <c r="H256" s="185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7"/>
      <c r="T256" s="188"/>
      <c r="U256" s="9"/>
      <c r="V256" s="9"/>
      <c r="W256" s="9"/>
    </row>
    <row r="257" customFormat="false" ht="15" hidden="false" customHeight="false" outlineLevel="0" collapsed="false">
      <c r="A257" s="9"/>
      <c r="B257" s="183"/>
      <c r="C257" s="9"/>
      <c r="D257" s="9"/>
      <c r="E257" s="9"/>
      <c r="F257" s="184"/>
      <c r="G257" s="185"/>
      <c r="H257" s="185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7"/>
      <c r="T257" s="188"/>
      <c r="U257" s="9"/>
      <c r="V257" s="9"/>
      <c r="W257" s="9"/>
    </row>
    <row r="258" customFormat="false" ht="15" hidden="false" customHeight="false" outlineLevel="0" collapsed="false">
      <c r="A258" s="9"/>
      <c r="B258" s="183"/>
      <c r="C258" s="9"/>
      <c r="D258" s="9"/>
      <c r="E258" s="9"/>
      <c r="F258" s="184"/>
      <c r="G258" s="185"/>
      <c r="H258" s="185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7"/>
      <c r="T258" s="188"/>
      <c r="U258" s="9"/>
      <c r="V258" s="9"/>
      <c r="W258" s="9"/>
    </row>
    <row r="259" customFormat="false" ht="15" hidden="false" customHeight="false" outlineLevel="0" collapsed="false">
      <c r="A259" s="9"/>
      <c r="B259" s="183"/>
      <c r="C259" s="9"/>
      <c r="D259" s="9"/>
      <c r="E259" s="9"/>
      <c r="F259" s="184"/>
      <c r="G259" s="185"/>
      <c r="H259" s="185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7"/>
      <c r="T259" s="188"/>
      <c r="U259" s="9"/>
      <c r="V259" s="9"/>
      <c r="W259" s="9"/>
    </row>
    <row r="260" customFormat="false" ht="15" hidden="false" customHeight="false" outlineLevel="0" collapsed="false">
      <c r="A260" s="9"/>
      <c r="B260" s="183"/>
      <c r="C260" s="9"/>
      <c r="D260" s="9"/>
      <c r="E260" s="9"/>
      <c r="F260" s="184"/>
      <c r="G260" s="185"/>
      <c r="H260" s="185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7"/>
      <c r="T260" s="188"/>
      <c r="U260" s="9"/>
      <c r="V260" s="9"/>
      <c r="W260" s="9"/>
    </row>
    <row r="261" customFormat="false" ht="15" hidden="false" customHeight="false" outlineLevel="0" collapsed="false">
      <c r="A261" s="9"/>
      <c r="B261" s="183"/>
      <c r="C261" s="9"/>
      <c r="D261" s="9"/>
      <c r="E261" s="9"/>
      <c r="F261" s="184"/>
      <c r="G261" s="185"/>
      <c r="H261" s="185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7"/>
      <c r="T261" s="188"/>
      <c r="U261" s="9"/>
      <c r="V261" s="9"/>
      <c r="W261" s="9"/>
    </row>
    <row r="262" customFormat="false" ht="15" hidden="false" customHeight="false" outlineLevel="0" collapsed="false">
      <c r="A262" s="9"/>
      <c r="B262" s="183"/>
      <c r="C262" s="9"/>
      <c r="D262" s="9"/>
      <c r="E262" s="9"/>
      <c r="F262" s="184"/>
      <c r="G262" s="185"/>
      <c r="H262" s="185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7"/>
      <c r="T262" s="188"/>
      <c r="U262" s="9"/>
      <c r="V262" s="9"/>
      <c r="W262" s="9"/>
    </row>
    <row r="263" customFormat="false" ht="15" hidden="false" customHeight="false" outlineLevel="0" collapsed="false">
      <c r="A263" s="9"/>
      <c r="B263" s="183"/>
      <c r="C263" s="9"/>
      <c r="D263" s="9"/>
      <c r="E263" s="9"/>
      <c r="F263" s="184"/>
      <c r="G263" s="185"/>
      <c r="H263" s="185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7"/>
      <c r="T263" s="188"/>
      <c r="U263" s="9"/>
      <c r="V263" s="9"/>
      <c r="W263" s="9"/>
    </row>
    <row r="264" customFormat="false" ht="15" hidden="false" customHeight="false" outlineLevel="0" collapsed="false">
      <c r="A264" s="9"/>
      <c r="B264" s="183"/>
      <c r="C264" s="9"/>
      <c r="D264" s="9"/>
      <c r="E264" s="9"/>
      <c r="F264" s="184"/>
      <c r="G264" s="185"/>
      <c r="H264" s="185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7"/>
      <c r="T264" s="188"/>
      <c r="U264" s="9"/>
      <c r="V264" s="9"/>
      <c r="W264" s="9"/>
    </row>
    <row r="265" customFormat="false" ht="15" hidden="false" customHeight="false" outlineLevel="0" collapsed="false">
      <c r="A265" s="9"/>
      <c r="B265" s="183"/>
      <c r="C265" s="9"/>
      <c r="D265" s="9"/>
      <c r="E265" s="9"/>
      <c r="F265" s="184"/>
      <c r="G265" s="185"/>
      <c r="H265" s="185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7"/>
      <c r="T265" s="188"/>
      <c r="U265" s="9"/>
      <c r="V265" s="9"/>
      <c r="W265" s="9"/>
    </row>
    <row r="266" customFormat="false" ht="15" hidden="false" customHeight="false" outlineLevel="0" collapsed="false">
      <c r="A266" s="9"/>
      <c r="B266" s="183"/>
      <c r="C266" s="9"/>
      <c r="D266" s="9"/>
      <c r="E266" s="9"/>
      <c r="F266" s="184"/>
      <c r="G266" s="185"/>
      <c r="H266" s="185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7"/>
      <c r="T266" s="188"/>
      <c r="U266" s="9"/>
      <c r="V266" s="9"/>
      <c r="W266" s="9"/>
    </row>
    <row r="267" customFormat="false" ht="15" hidden="false" customHeight="false" outlineLevel="0" collapsed="false">
      <c r="A267" s="9"/>
      <c r="B267" s="183"/>
      <c r="C267" s="9"/>
      <c r="D267" s="9"/>
      <c r="E267" s="9"/>
      <c r="F267" s="184"/>
      <c r="G267" s="185"/>
      <c r="H267" s="185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7"/>
      <c r="T267" s="188"/>
      <c r="U267" s="9"/>
      <c r="V267" s="9"/>
      <c r="W267" s="9"/>
    </row>
    <row r="268" customFormat="false" ht="15" hidden="false" customHeight="false" outlineLevel="0" collapsed="false">
      <c r="A268" s="9"/>
      <c r="B268" s="183"/>
      <c r="C268" s="9"/>
      <c r="D268" s="9"/>
      <c r="E268" s="9"/>
      <c r="F268" s="184"/>
      <c r="G268" s="185"/>
      <c r="H268" s="185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7"/>
      <c r="T268" s="188"/>
      <c r="U268" s="9"/>
      <c r="V268" s="9"/>
      <c r="W268" s="9"/>
    </row>
    <row r="269" customFormat="false" ht="15" hidden="false" customHeight="false" outlineLevel="0" collapsed="false">
      <c r="A269" s="9"/>
      <c r="B269" s="183"/>
      <c r="C269" s="9"/>
      <c r="D269" s="9"/>
      <c r="E269" s="9"/>
      <c r="F269" s="184"/>
      <c r="G269" s="185"/>
      <c r="H269" s="185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7"/>
      <c r="T269" s="188"/>
      <c r="U269" s="9"/>
      <c r="V269" s="9"/>
      <c r="W269" s="9"/>
    </row>
    <row r="270" customFormat="false" ht="15" hidden="false" customHeight="false" outlineLevel="0" collapsed="false">
      <c r="A270" s="9"/>
      <c r="B270" s="183"/>
      <c r="C270" s="9"/>
      <c r="D270" s="9"/>
      <c r="E270" s="9"/>
      <c r="F270" s="184"/>
      <c r="G270" s="185"/>
      <c r="H270" s="185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7"/>
      <c r="T270" s="188"/>
      <c r="U270" s="9"/>
      <c r="V270" s="9"/>
      <c r="W270" s="9"/>
    </row>
    <row r="271" customFormat="false" ht="15" hidden="false" customHeight="false" outlineLevel="0" collapsed="false">
      <c r="A271" s="9"/>
      <c r="B271" s="183"/>
      <c r="C271" s="9"/>
      <c r="D271" s="9"/>
      <c r="E271" s="9"/>
      <c r="F271" s="184"/>
      <c r="G271" s="185"/>
      <c r="H271" s="185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7"/>
      <c r="T271" s="188"/>
      <c r="U271" s="9"/>
      <c r="V271" s="9"/>
      <c r="W271" s="9"/>
    </row>
    <row r="272" customFormat="false" ht="15" hidden="false" customHeight="false" outlineLevel="0" collapsed="false">
      <c r="A272" s="9"/>
      <c r="B272" s="183"/>
      <c r="C272" s="9"/>
      <c r="D272" s="9"/>
      <c r="E272" s="9"/>
      <c r="F272" s="184"/>
      <c r="G272" s="185"/>
      <c r="H272" s="185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7"/>
      <c r="T272" s="188"/>
      <c r="U272" s="9"/>
      <c r="V272" s="9"/>
      <c r="W272" s="9"/>
    </row>
    <row r="273" customFormat="false" ht="15" hidden="false" customHeight="false" outlineLevel="0" collapsed="false">
      <c r="A273" s="9"/>
      <c r="B273" s="183"/>
      <c r="C273" s="9"/>
      <c r="D273" s="9"/>
      <c r="E273" s="9"/>
      <c r="F273" s="184"/>
      <c r="G273" s="185"/>
      <c r="H273" s="185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7"/>
      <c r="T273" s="188"/>
      <c r="U273" s="9"/>
      <c r="V273" s="9"/>
      <c r="W273" s="9"/>
    </row>
    <row r="274" customFormat="false" ht="15" hidden="false" customHeight="false" outlineLevel="0" collapsed="false">
      <c r="A274" s="9"/>
      <c r="B274" s="183"/>
      <c r="C274" s="9"/>
      <c r="D274" s="9"/>
      <c r="E274" s="9"/>
      <c r="F274" s="184"/>
      <c r="G274" s="185"/>
      <c r="H274" s="185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7"/>
      <c r="T274" s="188"/>
      <c r="U274" s="9"/>
      <c r="V274" s="9"/>
      <c r="W274" s="9"/>
    </row>
    <row r="275" customFormat="false" ht="15" hidden="false" customHeight="false" outlineLevel="0" collapsed="false">
      <c r="A275" s="9"/>
      <c r="B275" s="183"/>
      <c r="C275" s="9"/>
      <c r="D275" s="9"/>
      <c r="E275" s="9"/>
      <c r="F275" s="184"/>
      <c r="G275" s="185"/>
      <c r="H275" s="185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7"/>
      <c r="T275" s="188"/>
      <c r="U275" s="9"/>
      <c r="V275" s="9"/>
      <c r="W275" s="9"/>
    </row>
    <row r="276" customFormat="false" ht="15" hidden="false" customHeight="false" outlineLevel="0" collapsed="false">
      <c r="A276" s="9"/>
      <c r="B276" s="183"/>
      <c r="C276" s="9"/>
      <c r="D276" s="9"/>
      <c r="E276" s="9"/>
      <c r="F276" s="184"/>
      <c r="G276" s="185"/>
      <c r="H276" s="185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7"/>
      <c r="T276" s="188"/>
      <c r="U276" s="9"/>
      <c r="V276" s="9"/>
      <c r="W276" s="9"/>
    </row>
    <row r="277" customFormat="false" ht="15" hidden="false" customHeight="false" outlineLevel="0" collapsed="false">
      <c r="A277" s="9"/>
      <c r="B277" s="183"/>
      <c r="C277" s="9"/>
      <c r="D277" s="9"/>
      <c r="E277" s="9"/>
      <c r="F277" s="184"/>
      <c r="G277" s="185"/>
      <c r="H277" s="185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7"/>
      <c r="T277" s="188"/>
      <c r="U277" s="9"/>
      <c r="V277" s="9"/>
      <c r="W277" s="9"/>
    </row>
    <row r="278" customFormat="false" ht="15" hidden="false" customHeight="false" outlineLevel="0" collapsed="false">
      <c r="A278" s="9"/>
      <c r="B278" s="183"/>
      <c r="C278" s="9"/>
      <c r="D278" s="9"/>
      <c r="E278" s="9"/>
      <c r="F278" s="184"/>
      <c r="G278" s="185"/>
      <c r="H278" s="185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7"/>
      <c r="T278" s="188"/>
      <c r="U278" s="9"/>
      <c r="V278" s="9"/>
      <c r="W278" s="9"/>
    </row>
    <row r="279" customFormat="false" ht="15" hidden="false" customHeight="false" outlineLevel="0" collapsed="false">
      <c r="A279" s="9"/>
      <c r="B279" s="183"/>
      <c r="C279" s="9"/>
      <c r="D279" s="9"/>
      <c r="E279" s="9"/>
      <c r="F279" s="184"/>
      <c r="G279" s="185"/>
      <c r="H279" s="185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7"/>
      <c r="T279" s="188"/>
      <c r="U279" s="9"/>
      <c r="V279" s="9"/>
      <c r="W279" s="9"/>
    </row>
    <row r="280" customFormat="false" ht="15" hidden="false" customHeight="false" outlineLevel="0" collapsed="false">
      <c r="A280" s="9"/>
      <c r="B280" s="183"/>
      <c r="C280" s="9"/>
      <c r="D280" s="9"/>
      <c r="E280" s="9"/>
      <c r="F280" s="184"/>
      <c r="G280" s="185"/>
      <c r="H280" s="185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7"/>
      <c r="T280" s="188"/>
      <c r="U280" s="9"/>
      <c r="V280" s="9"/>
      <c r="W280" s="9"/>
    </row>
    <row r="281" customFormat="false" ht="15" hidden="false" customHeight="false" outlineLevel="0" collapsed="false">
      <c r="A281" s="9"/>
      <c r="B281" s="183"/>
      <c r="C281" s="9"/>
      <c r="D281" s="9"/>
      <c r="E281" s="9"/>
      <c r="F281" s="184"/>
      <c r="G281" s="185"/>
      <c r="H281" s="185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7"/>
      <c r="T281" s="188"/>
      <c r="U281" s="9"/>
      <c r="V281" s="9"/>
      <c r="W281" s="9"/>
    </row>
    <row r="282" customFormat="false" ht="15" hidden="false" customHeight="false" outlineLevel="0" collapsed="false">
      <c r="A282" s="9"/>
      <c r="B282" s="183"/>
      <c r="C282" s="9"/>
      <c r="D282" s="9"/>
      <c r="E282" s="9"/>
      <c r="F282" s="184"/>
      <c r="G282" s="185"/>
      <c r="H282" s="185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7"/>
      <c r="T282" s="188"/>
      <c r="U282" s="9"/>
      <c r="V282" s="9"/>
      <c r="W282" s="9"/>
    </row>
    <row r="283" customFormat="false" ht="15" hidden="false" customHeight="false" outlineLevel="0" collapsed="false">
      <c r="A283" s="9"/>
      <c r="B283" s="183"/>
      <c r="C283" s="9"/>
      <c r="D283" s="9"/>
      <c r="E283" s="9"/>
      <c r="F283" s="184"/>
      <c r="G283" s="185"/>
      <c r="H283" s="185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7"/>
      <c r="T283" s="188"/>
      <c r="U283" s="9"/>
      <c r="V283" s="9"/>
      <c r="W283" s="9"/>
    </row>
    <row r="284" customFormat="false" ht="15" hidden="false" customHeight="false" outlineLevel="0" collapsed="false">
      <c r="A284" s="9"/>
      <c r="B284" s="183"/>
      <c r="C284" s="9"/>
      <c r="D284" s="9"/>
      <c r="E284" s="9"/>
      <c r="F284" s="184"/>
      <c r="G284" s="185"/>
      <c r="H284" s="185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7"/>
      <c r="T284" s="188"/>
      <c r="U284" s="9"/>
      <c r="V284" s="9"/>
      <c r="W284" s="9"/>
    </row>
    <row r="285" customFormat="false" ht="15" hidden="false" customHeight="false" outlineLevel="0" collapsed="false">
      <c r="A285" s="9"/>
      <c r="B285" s="183"/>
      <c r="C285" s="9"/>
      <c r="D285" s="9"/>
      <c r="E285" s="9"/>
      <c r="F285" s="184"/>
      <c r="G285" s="185"/>
      <c r="H285" s="185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7"/>
      <c r="T285" s="188"/>
      <c r="U285" s="9"/>
      <c r="V285" s="9"/>
      <c r="W285" s="9"/>
    </row>
    <row r="286" customFormat="false" ht="15" hidden="false" customHeight="false" outlineLevel="0" collapsed="false">
      <c r="A286" s="9"/>
      <c r="B286" s="183"/>
      <c r="C286" s="9"/>
      <c r="D286" s="9"/>
      <c r="E286" s="9"/>
      <c r="F286" s="184"/>
      <c r="G286" s="185"/>
      <c r="H286" s="185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7"/>
      <c r="T286" s="188"/>
      <c r="U286" s="9"/>
      <c r="V286" s="9"/>
      <c r="W286" s="9"/>
    </row>
    <row r="287" customFormat="false" ht="15" hidden="false" customHeight="false" outlineLevel="0" collapsed="false">
      <c r="A287" s="9"/>
      <c r="B287" s="183"/>
      <c r="C287" s="9"/>
      <c r="D287" s="9"/>
      <c r="E287" s="9"/>
      <c r="F287" s="184"/>
      <c r="G287" s="185"/>
      <c r="H287" s="185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7"/>
      <c r="T287" s="188"/>
      <c r="U287" s="9"/>
      <c r="V287" s="9"/>
      <c r="W287" s="9"/>
    </row>
    <row r="288" customFormat="false" ht="15" hidden="false" customHeight="false" outlineLevel="0" collapsed="false">
      <c r="A288" s="9"/>
      <c r="B288" s="183"/>
      <c r="C288" s="9"/>
      <c r="D288" s="9"/>
      <c r="E288" s="9"/>
      <c r="F288" s="184"/>
      <c r="G288" s="185"/>
      <c r="H288" s="185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7"/>
      <c r="T288" s="188"/>
      <c r="U288" s="9"/>
      <c r="V288" s="9"/>
      <c r="W288" s="9"/>
    </row>
    <row r="289" customFormat="false" ht="15" hidden="false" customHeight="false" outlineLevel="0" collapsed="false">
      <c r="A289" s="9"/>
      <c r="B289" s="183"/>
      <c r="C289" s="9"/>
      <c r="D289" s="9"/>
      <c r="E289" s="9"/>
      <c r="F289" s="184"/>
      <c r="G289" s="185"/>
      <c r="H289" s="185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7"/>
      <c r="T289" s="188"/>
      <c r="U289" s="9"/>
      <c r="V289" s="9"/>
      <c r="W289" s="9"/>
    </row>
    <row r="290" customFormat="false" ht="15" hidden="false" customHeight="false" outlineLevel="0" collapsed="false">
      <c r="A290" s="9"/>
      <c r="B290" s="183"/>
      <c r="C290" s="9"/>
      <c r="D290" s="9"/>
      <c r="E290" s="9"/>
      <c r="F290" s="184"/>
      <c r="G290" s="185"/>
      <c r="H290" s="185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7"/>
      <c r="T290" s="188"/>
      <c r="U290" s="9"/>
      <c r="V290" s="9"/>
      <c r="W290" s="9"/>
    </row>
    <row r="291" customFormat="false" ht="15" hidden="false" customHeight="false" outlineLevel="0" collapsed="false">
      <c r="A291" s="9"/>
      <c r="B291" s="183"/>
      <c r="C291" s="9"/>
      <c r="D291" s="9"/>
      <c r="E291" s="9"/>
      <c r="F291" s="184"/>
      <c r="G291" s="185"/>
      <c r="H291" s="185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7"/>
      <c r="T291" s="188"/>
      <c r="U291" s="9"/>
      <c r="V291" s="9"/>
      <c r="W291" s="9"/>
    </row>
    <row r="292" customFormat="false" ht="15" hidden="false" customHeight="false" outlineLevel="0" collapsed="false">
      <c r="A292" s="9"/>
      <c r="B292" s="183"/>
      <c r="C292" s="9"/>
      <c r="D292" s="9"/>
      <c r="E292" s="9"/>
      <c r="F292" s="184"/>
      <c r="G292" s="185"/>
      <c r="H292" s="185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7"/>
      <c r="T292" s="188"/>
      <c r="U292" s="9"/>
      <c r="V292" s="9"/>
      <c r="W292" s="9"/>
    </row>
    <row r="293" customFormat="false" ht="15" hidden="false" customHeight="false" outlineLevel="0" collapsed="false">
      <c r="A293" s="9"/>
      <c r="B293" s="183"/>
      <c r="C293" s="9"/>
      <c r="D293" s="9"/>
      <c r="E293" s="9"/>
      <c r="F293" s="184"/>
      <c r="G293" s="185"/>
      <c r="H293" s="185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7"/>
      <c r="T293" s="188"/>
      <c r="U293" s="9"/>
      <c r="V293" s="9"/>
      <c r="W293" s="9"/>
    </row>
    <row r="294" customFormat="false" ht="15" hidden="false" customHeight="false" outlineLevel="0" collapsed="false">
      <c r="A294" s="9"/>
      <c r="B294" s="183"/>
      <c r="C294" s="9"/>
      <c r="D294" s="9"/>
      <c r="E294" s="9"/>
      <c r="F294" s="184"/>
      <c r="G294" s="185"/>
      <c r="H294" s="185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7"/>
      <c r="T294" s="188"/>
      <c r="U294" s="9"/>
      <c r="V294" s="9"/>
      <c r="W294" s="9"/>
    </row>
    <row r="295" customFormat="false" ht="15" hidden="false" customHeight="false" outlineLevel="0" collapsed="false">
      <c r="A295" s="9"/>
      <c r="B295" s="183"/>
      <c r="C295" s="9"/>
      <c r="D295" s="9"/>
      <c r="E295" s="9"/>
      <c r="F295" s="184"/>
      <c r="G295" s="185"/>
      <c r="H295" s="185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7"/>
      <c r="T295" s="188"/>
      <c r="U295" s="9"/>
      <c r="V295" s="9"/>
      <c r="W295" s="9"/>
    </row>
    <row r="296" customFormat="false" ht="15" hidden="false" customHeight="false" outlineLevel="0" collapsed="false">
      <c r="A296" s="9"/>
      <c r="B296" s="183"/>
      <c r="C296" s="9"/>
      <c r="D296" s="9"/>
      <c r="E296" s="9"/>
      <c r="F296" s="184"/>
      <c r="G296" s="185"/>
      <c r="H296" s="185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7"/>
      <c r="T296" s="188"/>
      <c r="U296" s="9"/>
      <c r="V296" s="9"/>
      <c r="W296" s="9"/>
    </row>
    <row r="297" customFormat="false" ht="15" hidden="false" customHeight="false" outlineLevel="0" collapsed="false">
      <c r="A297" s="9"/>
      <c r="B297" s="183"/>
      <c r="C297" s="9"/>
      <c r="D297" s="9"/>
      <c r="E297" s="9"/>
      <c r="F297" s="184"/>
      <c r="G297" s="185"/>
      <c r="H297" s="185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7"/>
      <c r="T297" s="188"/>
      <c r="U297" s="9"/>
      <c r="V297" s="9"/>
      <c r="W297" s="9"/>
    </row>
    <row r="298" customFormat="false" ht="15" hidden="false" customHeight="false" outlineLevel="0" collapsed="false">
      <c r="A298" s="9"/>
      <c r="B298" s="183"/>
      <c r="C298" s="9"/>
      <c r="D298" s="9"/>
      <c r="E298" s="9"/>
      <c r="F298" s="184"/>
      <c r="G298" s="185"/>
      <c r="H298" s="185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7"/>
      <c r="T298" s="188"/>
      <c r="U298" s="9"/>
      <c r="V298" s="9"/>
      <c r="W298" s="9"/>
    </row>
    <row r="299" customFormat="false" ht="15" hidden="false" customHeight="false" outlineLevel="0" collapsed="false">
      <c r="A299" s="9"/>
      <c r="B299" s="183"/>
      <c r="C299" s="9"/>
      <c r="D299" s="9"/>
      <c r="E299" s="9"/>
      <c r="F299" s="184"/>
      <c r="G299" s="185"/>
      <c r="H299" s="185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7"/>
      <c r="T299" s="188"/>
      <c r="U299" s="9"/>
      <c r="V299" s="9"/>
      <c r="W299" s="9"/>
    </row>
    <row r="300" customFormat="false" ht="15" hidden="false" customHeight="false" outlineLevel="0" collapsed="false">
      <c r="A300" s="9"/>
      <c r="B300" s="183"/>
      <c r="C300" s="9"/>
      <c r="D300" s="9"/>
      <c r="E300" s="9"/>
      <c r="F300" s="184"/>
      <c r="G300" s="185"/>
      <c r="H300" s="185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7"/>
      <c r="T300" s="188"/>
      <c r="U300" s="9"/>
      <c r="V300" s="9"/>
      <c r="W300" s="9"/>
    </row>
    <row r="301" customFormat="false" ht="15" hidden="false" customHeight="false" outlineLevel="0" collapsed="false">
      <c r="A301" s="9"/>
      <c r="B301" s="183"/>
      <c r="C301" s="9"/>
      <c r="D301" s="9"/>
      <c r="E301" s="9"/>
      <c r="F301" s="184"/>
      <c r="G301" s="185"/>
      <c r="H301" s="185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7"/>
      <c r="T301" s="188"/>
      <c r="U301" s="9"/>
      <c r="V301" s="9"/>
      <c r="W301" s="9"/>
    </row>
    <row r="302" customFormat="false" ht="15" hidden="false" customHeight="false" outlineLevel="0" collapsed="false">
      <c r="A302" s="9"/>
      <c r="B302" s="183"/>
      <c r="C302" s="9"/>
      <c r="D302" s="9"/>
      <c r="E302" s="9"/>
      <c r="F302" s="184"/>
      <c r="G302" s="185"/>
      <c r="H302" s="185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7"/>
      <c r="T302" s="188"/>
      <c r="U302" s="9"/>
      <c r="V302" s="9"/>
      <c r="W302" s="9"/>
    </row>
    <row r="303" customFormat="false" ht="15" hidden="false" customHeight="false" outlineLevel="0" collapsed="false">
      <c r="A303" s="9"/>
      <c r="B303" s="183"/>
      <c r="C303" s="9"/>
      <c r="D303" s="9"/>
      <c r="E303" s="9"/>
      <c r="F303" s="184"/>
      <c r="G303" s="185"/>
      <c r="H303" s="185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7"/>
      <c r="T303" s="188"/>
      <c r="U303" s="9"/>
      <c r="V303" s="9"/>
      <c r="W303" s="9"/>
    </row>
    <row r="304" customFormat="false" ht="15" hidden="false" customHeight="false" outlineLevel="0" collapsed="false">
      <c r="A304" s="9"/>
      <c r="B304" s="183"/>
      <c r="C304" s="9"/>
      <c r="D304" s="9"/>
      <c r="E304" s="9"/>
      <c r="F304" s="184"/>
      <c r="G304" s="185"/>
      <c r="H304" s="185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7"/>
      <c r="T304" s="188"/>
      <c r="U304" s="9"/>
      <c r="V304" s="9"/>
      <c r="W304" s="9"/>
    </row>
    <row r="305" customFormat="false" ht="15" hidden="false" customHeight="false" outlineLevel="0" collapsed="false">
      <c r="A305" s="9"/>
      <c r="B305" s="183"/>
      <c r="C305" s="9"/>
      <c r="D305" s="9"/>
      <c r="E305" s="9"/>
      <c r="F305" s="184"/>
      <c r="G305" s="185"/>
      <c r="H305" s="185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7"/>
      <c r="T305" s="188"/>
      <c r="U305" s="9"/>
      <c r="V305" s="9"/>
      <c r="W305" s="9"/>
    </row>
    <row r="306" customFormat="false" ht="15" hidden="false" customHeight="false" outlineLevel="0" collapsed="false">
      <c r="A306" s="9"/>
      <c r="B306" s="183"/>
      <c r="C306" s="9"/>
      <c r="D306" s="9"/>
      <c r="E306" s="9"/>
      <c r="F306" s="184"/>
      <c r="G306" s="185"/>
      <c r="H306" s="185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7"/>
      <c r="T306" s="188"/>
      <c r="U306" s="9"/>
      <c r="V306" s="9"/>
      <c r="W306" s="9"/>
    </row>
    <row r="307" customFormat="false" ht="15" hidden="false" customHeight="false" outlineLevel="0" collapsed="false">
      <c r="A307" s="9"/>
      <c r="B307" s="183"/>
      <c r="C307" s="9"/>
      <c r="D307" s="9"/>
      <c r="E307" s="9"/>
      <c r="F307" s="184"/>
      <c r="G307" s="185"/>
      <c r="H307" s="185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7"/>
      <c r="T307" s="188"/>
      <c r="U307" s="9"/>
      <c r="V307" s="9"/>
      <c r="W307" s="9"/>
    </row>
    <row r="308" customFormat="false" ht="15" hidden="false" customHeight="false" outlineLevel="0" collapsed="false">
      <c r="A308" s="9"/>
      <c r="B308" s="183"/>
      <c r="C308" s="9"/>
      <c r="D308" s="9"/>
      <c r="E308" s="9"/>
      <c r="F308" s="184"/>
      <c r="G308" s="185"/>
      <c r="H308" s="185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7"/>
      <c r="T308" s="188"/>
      <c r="U308" s="9"/>
      <c r="V308" s="9"/>
      <c r="W308" s="9"/>
    </row>
    <row r="309" customFormat="false" ht="15" hidden="false" customHeight="false" outlineLevel="0" collapsed="false">
      <c r="A309" s="9"/>
      <c r="B309" s="183"/>
      <c r="C309" s="9"/>
      <c r="D309" s="9"/>
      <c r="E309" s="9"/>
      <c r="F309" s="184"/>
      <c r="G309" s="185"/>
      <c r="H309" s="185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7"/>
      <c r="T309" s="188"/>
      <c r="U309" s="9"/>
      <c r="V309" s="9"/>
      <c r="W309" s="9"/>
    </row>
    <row r="310" customFormat="false" ht="15" hidden="false" customHeight="false" outlineLevel="0" collapsed="false">
      <c r="A310" s="9"/>
      <c r="B310" s="183"/>
      <c r="C310" s="9"/>
      <c r="D310" s="9"/>
      <c r="E310" s="9"/>
      <c r="F310" s="184"/>
      <c r="G310" s="185"/>
      <c r="H310" s="185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7"/>
      <c r="T310" s="188"/>
      <c r="U310" s="9"/>
      <c r="V310" s="9"/>
      <c r="W310" s="9"/>
    </row>
    <row r="311" customFormat="false" ht="15" hidden="false" customHeight="false" outlineLevel="0" collapsed="false">
      <c r="A311" s="9"/>
      <c r="B311" s="183"/>
      <c r="C311" s="9"/>
      <c r="D311" s="9"/>
      <c r="E311" s="9"/>
      <c r="F311" s="184"/>
      <c r="G311" s="185"/>
      <c r="H311" s="185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7"/>
      <c r="T311" s="188"/>
      <c r="U311" s="9"/>
      <c r="V311" s="9"/>
      <c r="W311" s="9"/>
    </row>
    <row r="312" customFormat="false" ht="15" hidden="false" customHeight="false" outlineLevel="0" collapsed="false">
      <c r="A312" s="9"/>
      <c r="B312" s="183"/>
      <c r="C312" s="9"/>
      <c r="D312" s="9"/>
      <c r="E312" s="9"/>
      <c r="F312" s="184"/>
      <c r="G312" s="185"/>
      <c r="H312" s="185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7"/>
      <c r="T312" s="188"/>
      <c r="U312" s="9"/>
      <c r="V312" s="9"/>
      <c r="W312" s="9"/>
    </row>
    <row r="313" customFormat="false" ht="15" hidden="false" customHeight="false" outlineLevel="0" collapsed="false">
      <c r="A313" s="9"/>
      <c r="B313" s="183"/>
      <c r="C313" s="9"/>
      <c r="D313" s="9"/>
      <c r="E313" s="9"/>
      <c r="F313" s="184"/>
      <c r="G313" s="185"/>
      <c r="H313" s="185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7"/>
      <c r="T313" s="188"/>
      <c r="U313" s="9"/>
      <c r="V313" s="9"/>
      <c r="W313" s="9"/>
    </row>
    <row r="314" customFormat="false" ht="15" hidden="false" customHeight="false" outlineLevel="0" collapsed="false">
      <c r="A314" s="9"/>
      <c r="B314" s="183"/>
      <c r="C314" s="9"/>
      <c r="D314" s="9"/>
      <c r="E314" s="9"/>
      <c r="F314" s="184"/>
      <c r="G314" s="185"/>
      <c r="H314" s="185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7"/>
      <c r="T314" s="188"/>
      <c r="U314" s="9"/>
      <c r="V314" s="9"/>
      <c r="W314" s="9"/>
    </row>
    <row r="315" customFormat="false" ht="15" hidden="false" customHeight="false" outlineLevel="0" collapsed="false">
      <c r="A315" s="9"/>
      <c r="B315" s="183"/>
      <c r="C315" s="9"/>
      <c r="D315" s="9"/>
      <c r="E315" s="9"/>
      <c r="F315" s="184"/>
      <c r="G315" s="185"/>
      <c r="H315" s="185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7"/>
      <c r="T315" s="188"/>
      <c r="U315" s="9"/>
      <c r="V315" s="9"/>
      <c r="W315" s="9"/>
    </row>
    <row r="316" customFormat="false" ht="15" hidden="false" customHeight="false" outlineLevel="0" collapsed="false">
      <c r="A316" s="9"/>
      <c r="B316" s="183"/>
      <c r="C316" s="9"/>
      <c r="D316" s="9"/>
      <c r="E316" s="9"/>
      <c r="F316" s="184"/>
      <c r="G316" s="185"/>
      <c r="H316" s="185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7"/>
      <c r="T316" s="188"/>
      <c r="U316" s="9"/>
      <c r="V316" s="9"/>
      <c r="W316" s="9"/>
    </row>
    <row r="317" customFormat="false" ht="15" hidden="false" customHeight="false" outlineLevel="0" collapsed="false">
      <c r="A317" s="9"/>
      <c r="B317" s="183"/>
      <c r="C317" s="9"/>
      <c r="D317" s="9"/>
      <c r="E317" s="9"/>
      <c r="F317" s="184"/>
      <c r="G317" s="185"/>
      <c r="H317" s="185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7"/>
      <c r="T317" s="188"/>
      <c r="U317" s="9"/>
      <c r="V317" s="9"/>
      <c r="W317" s="9"/>
    </row>
    <row r="318" customFormat="false" ht="15" hidden="false" customHeight="false" outlineLevel="0" collapsed="false">
      <c r="A318" s="9"/>
      <c r="B318" s="183"/>
      <c r="C318" s="9"/>
      <c r="D318" s="9"/>
      <c r="E318" s="9"/>
      <c r="F318" s="184"/>
      <c r="G318" s="185"/>
      <c r="H318" s="185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7"/>
      <c r="T318" s="188"/>
      <c r="U318" s="9"/>
      <c r="V318" s="9"/>
      <c r="W318" s="9"/>
    </row>
    <row r="319" customFormat="false" ht="15" hidden="false" customHeight="false" outlineLevel="0" collapsed="false">
      <c r="A319" s="9"/>
      <c r="B319" s="183"/>
      <c r="C319" s="9"/>
      <c r="D319" s="9"/>
      <c r="E319" s="9"/>
      <c r="F319" s="184"/>
      <c r="G319" s="185"/>
      <c r="H319" s="185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7"/>
      <c r="T319" s="188"/>
      <c r="U319" s="9"/>
      <c r="V319" s="9"/>
      <c r="W319" s="9"/>
    </row>
    <row r="320" customFormat="false" ht="15" hidden="false" customHeight="false" outlineLevel="0" collapsed="false">
      <c r="A320" s="9"/>
      <c r="B320" s="183"/>
      <c r="C320" s="9"/>
      <c r="D320" s="9"/>
      <c r="E320" s="9"/>
      <c r="F320" s="184"/>
      <c r="G320" s="185"/>
      <c r="H320" s="185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7"/>
      <c r="T320" s="188"/>
      <c r="U320" s="9"/>
      <c r="V320" s="9"/>
      <c r="W320" s="9"/>
    </row>
    <row r="321" customFormat="false" ht="15" hidden="false" customHeight="false" outlineLevel="0" collapsed="false">
      <c r="A321" s="9"/>
      <c r="B321" s="183"/>
      <c r="C321" s="9"/>
      <c r="D321" s="9"/>
      <c r="E321" s="9"/>
      <c r="F321" s="184"/>
      <c r="G321" s="185"/>
      <c r="H321" s="185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7"/>
      <c r="T321" s="188"/>
      <c r="U321" s="9"/>
      <c r="V321" s="9"/>
      <c r="W321" s="9"/>
    </row>
    <row r="322" customFormat="false" ht="15" hidden="false" customHeight="false" outlineLevel="0" collapsed="false">
      <c r="A322" s="9"/>
      <c r="B322" s="183"/>
      <c r="C322" s="9"/>
      <c r="D322" s="9"/>
      <c r="E322" s="9"/>
      <c r="F322" s="184"/>
      <c r="G322" s="185"/>
      <c r="H322" s="185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7"/>
      <c r="T322" s="188"/>
      <c r="U322" s="9"/>
      <c r="V322" s="9"/>
      <c r="W322" s="9"/>
    </row>
    <row r="323" customFormat="false" ht="15" hidden="false" customHeight="false" outlineLevel="0" collapsed="false">
      <c r="A323" s="9"/>
      <c r="B323" s="183"/>
      <c r="C323" s="9"/>
      <c r="D323" s="9"/>
      <c r="E323" s="9"/>
      <c r="F323" s="184"/>
      <c r="G323" s="185"/>
      <c r="H323" s="185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7"/>
      <c r="T323" s="188"/>
      <c r="U323" s="9"/>
      <c r="V323" s="9"/>
      <c r="W323" s="9"/>
    </row>
    <row r="324" customFormat="false" ht="15" hidden="false" customHeight="false" outlineLevel="0" collapsed="false">
      <c r="A324" s="9"/>
      <c r="B324" s="183"/>
      <c r="C324" s="9"/>
      <c r="D324" s="9"/>
      <c r="E324" s="9"/>
      <c r="F324" s="184"/>
      <c r="G324" s="185"/>
      <c r="H324" s="185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7"/>
      <c r="T324" s="188"/>
      <c r="U324" s="9"/>
      <c r="V324" s="9"/>
      <c r="W324" s="9"/>
    </row>
    <row r="325" customFormat="false" ht="15" hidden="false" customHeight="false" outlineLevel="0" collapsed="false">
      <c r="A325" s="9"/>
      <c r="B325" s="183"/>
      <c r="C325" s="9"/>
      <c r="D325" s="9"/>
      <c r="E325" s="9"/>
      <c r="F325" s="184"/>
      <c r="G325" s="185"/>
      <c r="H325" s="185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7"/>
      <c r="T325" s="188"/>
      <c r="U325" s="9"/>
      <c r="V325" s="9"/>
      <c r="W325" s="9"/>
    </row>
    <row r="326" customFormat="false" ht="15" hidden="false" customHeight="false" outlineLevel="0" collapsed="false">
      <c r="A326" s="9"/>
      <c r="B326" s="183"/>
      <c r="C326" s="9"/>
      <c r="D326" s="9"/>
      <c r="E326" s="9"/>
      <c r="F326" s="184"/>
      <c r="G326" s="185"/>
      <c r="H326" s="185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7"/>
      <c r="T326" s="188"/>
      <c r="U326" s="9"/>
      <c r="V326" s="9"/>
      <c r="W326" s="9"/>
    </row>
    <row r="327" customFormat="false" ht="15" hidden="false" customHeight="false" outlineLevel="0" collapsed="false">
      <c r="A327" s="9"/>
      <c r="B327" s="183"/>
      <c r="C327" s="9"/>
      <c r="D327" s="9"/>
      <c r="E327" s="9"/>
      <c r="F327" s="184"/>
      <c r="G327" s="185"/>
      <c r="H327" s="185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7"/>
      <c r="T327" s="188"/>
      <c r="U327" s="9"/>
      <c r="V327" s="9"/>
      <c r="W327" s="9"/>
    </row>
    <row r="328" customFormat="false" ht="15" hidden="false" customHeight="false" outlineLevel="0" collapsed="false">
      <c r="A328" s="9"/>
      <c r="B328" s="183"/>
      <c r="C328" s="9"/>
      <c r="D328" s="9"/>
      <c r="E328" s="9"/>
      <c r="F328" s="184"/>
      <c r="G328" s="185"/>
      <c r="H328" s="185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7"/>
      <c r="T328" s="188"/>
      <c r="U328" s="9"/>
      <c r="V328" s="9"/>
      <c r="W328" s="9"/>
    </row>
    <row r="329" customFormat="false" ht="15" hidden="false" customHeight="false" outlineLevel="0" collapsed="false">
      <c r="A329" s="9"/>
      <c r="B329" s="183"/>
      <c r="C329" s="9"/>
      <c r="D329" s="9"/>
      <c r="E329" s="9"/>
      <c r="F329" s="184"/>
      <c r="G329" s="185"/>
      <c r="H329" s="185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7"/>
      <c r="T329" s="188"/>
      <c r="U329" s="9"/>
      <c r="V329" s="9"/>
      <c r="W329" s="9"/>
    </row>
    <row r="330" customFormat="false" ht="15" hidden="false" customHeight="false" outlineLevel="0" collapsed="false">
      <c r="A330" s="9"/>
      <c r="B330" s="183"/>
      <c r="C330" s="9"/>
      <c r="D330" s="9"/>
      <c r="E330" s="9"/>
      <c r="F330" s="184"/>
      <c r="G330" s="185"/>
      <c r="H330" s="185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7"/>
      <c r="T330" s="188"/>
      <c r="U330" s="9"/>
      <c r="V330" s="9"/>
      <c r="W330" s="9"/>
    </row>
    <row r="331" customFormat="false" ht="15" hidden="false" customHeight="false" outlineLevel="0" collapsed="false">
      <c r="A331" s="9"/>
      <c r="B331" s="183"/>
      <c r="C331" s="9"/>
      <c r="D331" s="9"/>
      <c r="E331" s="9"/>
      <c r="F331" s="184"/>
      <c r="G331" s="185"/>
      <c r="H331" s="185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7"/>
      <c r="T331" s="188"/>
      <c r="U331" s="9"/>
      <c r="V331" s="9"/>
      <c r="W331" s="9"/>
    </row>
    <row r="332" customFormat="false" ht="15" hidden="false" customHeight="false" outlineLevel="0" collapsed="false">
      <c r="A332" s="9"/>
      <c r="B332" s="183"/>
      <c r="C332" s="9"/>
      <c r="D332" s="9"/>
      <c r="E332" s="9"/>
      <c r="F332" s="184"/>
      <c r="G332" s="185"/>
      <c r="H332" s="185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7"/>
      <c r="T332" s="188"/>
      <c r="U332" s="9"/>
      <c r="V332" s="9"/>
      <c r="W332" s="9"/>
    </row>
    <row r="333" customFormat="false" ht="15" hidden="false" customHeight="false" outlineLevel="0" collapsed="false">
      <c r="A333" s="9"/>
      <c r="B333" s="183"/>
      <c r="C333" s="9"/>
      <c r="D333" s="9"/>
      <c r="E333" s="9"/>
      <c r="F333" s="184"/>
      <c r="G333" s="185"/>
      <c r="H333" s="185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7"/>
      <c r="T333" s="188"/>
      <c r="U333" s="9"/>
      <c r="V333" s="9"/>
      <c r="W333" s="9"/>
    </row>
    <row r="334" customFormat="false" ht="15" hidden="false" customHeight="false" outlineLevel="0" collapsed="false">
      <c r="A334" s="9"/>
      <c r="B334" s="183"/>
      <c r="C334" s="9"/>
      <c r="D334" s="9"/>
      <c r="E334" s="9"/>
      <c r="F334" s="184"/>
      <c r="G334" s="185"/>
      <c r="H334" s="185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7"/>
      <c r="T334" s="188"/>
      <c r="U334" s="9"/>
      <c r="V334" s="9"/>
      <c r="W334" s="9"/>
    </row>
    <row r="335" customFormat="false" ht="15" hidden="false" customHeight="false" outlineLevel="0" collapsed="false">
      <c r="A335" s="9"/>
      <c r="B335" s="183"/>
      <c r="C335" s="9"/>
      <c r="D335" s="9"/>
      <c r="E335" s="9"/>
      <c r="F335" s="184"/>
      <c r="G335" s="185"/>
      <c r="H335" s="185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7"/>
      <c r="T335" s="188"/>
      <c r="U335" s="9"/>
      <c r="V335" s="9"/>
      <c r="W335" s="9"/>
    </row>
    <row r="336" customFormat="false" ht="15" hidden="false" customHeight="false" outlineLevel="0" collapsed="false">
      <c r="A336" s="9"/>
      <c r="B336" s="183"/>
      <c r="C336" s="9"/>
      <c r="D336" s="9"/>
      <c r="E336" s="9"/>
      <c r="F336" s="184"/>
      <c r="G336" s="185"/>
      <c r="H336" s="185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7"/>
      <c r="T336" s="188"/>
      <c r="U336" s="9"/>
      <c r="V336" s="9"/>
      <c r="W336" s="9"/>
    </row>
    <row r="337" customFormat="false" ht="15" hidden="false" customHeight="false" outlineLevel="0" collapsed="false">
      <c r="A337" s="9"/>
      <c r="B337" s="183"/>
      <c r="C337" s="9"/>
      <c r="D337" s="9"/>
      <c r="E337" s="9"/>
      <c r="F337" s="184"/>
      <c r="G337" s="185"/>
      <c r="H337" s="185"/>
      <c r="I337" s="186"/>
      <c r="J337" s="186"/>
      <c r="K337" s="186"/>
      <c r="L337" s="186"/>
      <c r="M337" s="186"/>
      <c r="N337" s="186"/>
      <c r="O337" s="186"/>
      <c r="P337" s="186"/>
      <c r="Q337" s="186"/>
      <c r="R337" s="186"/>
      <c r="S337" s="187"/>
      <c r="T337" s="188"/>
      <c r="U337" s="9"/>
      <c r="V337" s="9"/>
      <c r="W337" s="9"/>
    </row>
    <row r="338" customFormat="false" ht="15" hidden="false" customHeight="false" outlineLevel="0" collapsed="false">
      <c r="A338" s="9"/>
      <c r="B338" s="183"/>
      <c r="C338" s="9"/>
      <c r="D338" s="9"/>
      <c r="E338" s="9"/>
      <c r="F338" s="184"/>
      <c r="G338" s="185"/>
      <c r="H338" s="185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7"/>
      <c r="T338" s="188"/>
      <c r="U338" s="9"/>
      <c r="V338" s="9"/>
      <c r="W338" s="9"/>
    </row>
    <row r="339" customFormat="false" ht="15" hidden="false" customHeight="false" outlineLevel="0" collapsed="false">
      <c r="A339" s="9"/>
      <c r="B339" s="183"/>
      <c r="C339" s="9"/>
      <c r="D339" s="9"/>
      <c r="E339" s="9"/>
      <c r="F339" s="184"/>
      <c r="G339" s="185"/>
      <c r="H339" s="185"/>
      <c r="I339" s="186"/>
      <c r="J339" s="186"/>
      <c r="K339" s="186"/>
      <c r="L339" s="186"/>
      <c r="M339" s="186"/>
      <c r="N339" s="186"/>
      <c r="O339" s="186"/>
      <c r="P339" s="186"/>
      <c r="Q339" s="186"/>
      <c r="R339" s="186"/>
      <c r="S339" s="187"/>
      <c r="T339" s="188"/>
      <c r="U339" s="9"/>
      <c r="V339" s="9"/>
      <c r="W339" s="9"/>
    </row>
    <row r="340" customFormat="false" ht="15" hidden="false" customHeight="false" outlineLevel="0" collapsed="false">
      <c r="A340" s="9"/>
      <c r="B340" s="183"/>
      <c r="C340" s="9"/>
      <c r="D340" s="9"/>
      <c r="E340" s="9"/>
      <c r="F340" s="184"/>
      <c r="G340" s="185"/>
      <c r="H340" s="185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7"/>
      <c r="T340" s="188"/>
      <c r="U340" s="9"/>
      <c r="V340" s="9"/>
      <c r="W340" s="9"/>
    </row>
    <row r="341" customFormat="false" ht="15" hidden="false" customHeight="false" outlineLevel="0" collapsed="false">
      <c r="A341" s="9"/>
      <c r="B341" s="183"/>
      <c r="C341" s="9"/>
      <c r="D341" s="9"/>
      <c r="E341" s="9"/>
      <c r="F341" s="184"/>
      <c r="G341" s="185"/>
      <c r="H341" s="185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7"/>
      <c r="T341" s="188"/>
      <c r="U341" s="9"/>
      <c r="V341" s="9"/>
      <c r="W341" s="9"/>
    </row>
    <row r="342" customFormat="false" ht="15" hidden="false" customHeight="false" outlineLevel="0" collapsed="false">
      <c r="A342" s="9"/>
      <c r="B342" s="183"/>
      <c r="C342" s="9"/>
      <c r="D342" s="9"/>
      <c r="E342" s="9"/>
      <c r="F342" s="184"/>
      <c r="G342" s="185"/>
      <c r="H342" s="185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7"/>
      <c r="T342" s="188"/>
      <c r="U342" s="9"/>
      <c r="V342" s="9"/>
      <c r="W342" s="9"/>
    </row>
    <row r="343" customFormat="false" ht="15" hidden="false" customHeight="false" outlineLevel="0" collapsed="false">
      <c r="A343" s="9"/>
      <c r="B343" s="183"/>
      <c r="C343" s="9"/>
      <c r="D343" s="9"/>
      <c r="E343" s="9"/>
      <c r="F343" s="184"/>
      <c r="G343" s="185"/>
      <c r="H343" s="185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7"/>
      <c r="T343" s="188"/>
      <c r="U343" s="9"/>
      <c r="V343" s="9"/>
      <c r="W343" s="9"/>
    </row>
    <row r="344" customFormat="false" ht="15" hidden="false" customHeight="false" outlineLevel="0" collapsed="false">
      <c r="A344" s="9"/>
      <c r="B344" s="183"/>
      <c r="C344" s="9"/>
      <c r="D344" s="9"/>
      <c r="E344" s="9"/>
      <c r="F344" s="184"/>
      <c r="G344" s="185"/>
      <c r="H344" s="185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7"/>
      <c r="T344" s="188"/>
      <c r="U344" s="9"/>
      <c r="V344" s="9"/>
      <c r="W344" s="9"/>
    </row>
    <row r="345" customFormat="false" ht="15" hidden="false" customHeight="false" outlineLevel="0" collapsed="false">
      <c r="A345" s="9"/>
      <c r="B345" s="183"/>
      <c r="C345" s="9"/>
      <c r="D345" s="9"/>
      <c r="E345" s="9"/>
      <c r="F345" s="184"/>
      <c r="G345" s="185"/>
      <c r="H345" s="185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7"/>
      <c r="T345" s="188"/>
      <c r="U345" s="9"/>
      <c r="V345" s="9"/>
      <c r="W345" s="9"/>
    </row>
    <row r="346" customFormat="false" ht="15" hidden="false" customHeight="false" outlineLevel="0" collapsed="false">
      <c r="A346" s="9"/>
      <c r="B346" s="183"/>
      <c r="C346" s="9"/>
      <c r="D346" s="9"/>
      <c r="E346" s="9"/>
      <c r="F346" s="184"/>
      <c r="G346" s="185"/>
      <c r="H346" s="185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7"/>
      <c r="T346" s="188"/>
      <c r="U346" s="9"/>
      <c r="V346" s="9"/>
      <c r="W346" s="9"/>
    </row>
    <row r="347" customFormat="false" ht="15" hidden="false" customHeight="false" outlineLevel="0" collapsed="false">
      <c r="A347" s="9"/>
      <c r="B347" s="183"/>
      <c r="C347" s="9"/>
      <c r="D347" s="9"/>
      <c r="E347" s="9"/>
      <c r="F347" s="184"/>
      <c r="G347" s="185"/>
      <c r="H347" s="185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7"/>
      <c r="T347" s="188"/>
      <c r="U347" s="9"/>
      <c r="V347" s="9"/>
      <c r="W347" s="9"/>
    </row>
    <row r="348" customFormat="false" ht="15" hidden="false" customHeight="false" outlineLevel="0" collapsed="false">
      <c r="A348" s="9"/>
      <c r="B348" s="183"/>
      <c r="C348" s="9"/>
      <c r="D348" s="9"/>
      <c r="E348" s="9"/>
      <c r="F348" s="184"/>
      <c r="G348" s="185"/>
      <c r="H348" s="185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7"/>
      <c r="T348" s="188"/>
      <c r="U348" s="9"/>
      <c r="V348" s="9"/>
      <c r="W348" s="9"/>
    </row>
    <row r="349" customFormat="false" ht="15" hidden="false" customHeight="false" outlineLevel="0" collapsed="false">
      <c r="A349" s="9"/>
      <c r="B349" s="183"/>
      <c r="C349" s="9"/>
      <c r="D349" s="9"/>
      <c r="E349" s="9"/>
      <c r="F349" s="184"/>
      <c r="G349" s="185"/>
      <c r="H349" s="185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7"/>
      <c r="T349" s="188"/>
      <c r="U349" s="9"/>
      <c r="V349" s="9"/>
      <c r="W349" s="9"/>
    </row>
    <row r="350" customFormat="false" ht="15" hidden="false" customHeight="false" outlineLevel="0" collapsed="false">
      <c r="A350" s="9"/>
      <c r="B350" s="183"/>
      <c r="C350" s="9"/>
      <c r="D350" s="9"/>
      <c r="E350" s="9"/>
      <c r="F350" s="184"/>
      <c r="G350" s="185"/>
      <c r="H350" s="185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7"/>
      <c r="T350" s="188"/>
      <c r="U350" s="9"/>
      <c r="V350" s="9"/>
      <c r="W350" s="9"/>
    </row>
    <row r="351" customFormat="false" ht="15" hidden="false" customHeight="false" outlineLevel="0" collapsed="false">
      <c r="A351" s="9"/>
      <c r="B351" s="183"/>
      <c r="C351" s="9"/>
      <c r="D351" s="9"/>
      <c r="E351" s="9"/>
      <c r="F351" s="184"/>
      <c r="G351" s="185"/>
      <c r="H351" s="185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7"/>
      <c r="T351" s="188"/>
      <c r="U351" s="9"/>
      <c r="V351" s="9"/>
      <c r="W351" s="9"/>
    </row>
    <row r="352" customFormat="false" ht="15" hidden="false" customHeight="false" outlineLevel="0" collapsed="false">
      <c r="A352" s="9"/>
      <c r="B352" s="183"/>
      <c r="C352" s="9"/>
      <c r="D352" s="9"/>
      <c r="E352" s="9"/>
      <c r="F352" s="184"/>
      <c r="G352" s="185"/>
      <c r="H352" s="185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7"/>
      <c r="T352" s="188"/>
      <c r="U352" s="9"/>
      <c r="V352" s="9"/>
      <c r="W352" s="9"/>
    </row>
    <row r="353" customFormat="false" ht="15" hidden="false" customHeight="false" outlineLevel="0" collapsed="false">
      <c r="A353" s="9"/>
      <c r="B353" s="183"/>
      <c r="C353" s="9"/>
      <c r="D353" s="9"/>
      <c r="E353" s="9"/>
      <c r="F353" s="184"/>
      <c r="G353" s="185"/>
      <c r="H353" s="185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7"/>
      <c r="T353" s="188"/>
      <c r="U353" s="9"/>
      <c r="V353" s="9"/>
      <c r="W353" s="9"/>
    </row>
    <row r="354" customFormat="false" ht="15" hidden="false" customHeight="false" outlineLevel="0" collapsed="false">
      <c r="A354" s="9"/>
      <c r="B354" s="183"/>
      <c r="C354" s="9"/>
      <c r="D354" s="9"/>
      <c r="E354" s="9"/>
      <c r="F354" s="184"/>
      <c r="G354" s="185"/>
      <c r="H354" s="185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7"/>
      <c r="T354" s="188"/>
      <c r="U354" s="9"/>
      <c r="V354" s="9"/>
      <c r="W354" s="9"/>
    </row>
    <row r="355" customFormat="false" ht="15" hidden="false" customHeight="false" outlineLevel="0" collapsed="false">
      <c r="A355" s="9"/>
      <c r="B355" s="183"/>
      <c r="C355" s="9"/>
      <c r="D355" s="9"/>
      <c r="E355" s="9"/>
      <c r="F355" s="184"/>
      <c r="G355" s="185"/>
      <c r="H355" s="185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7"/>
      <c r="T355" s="188"/>
      <c r="U355" s="9"/>
      <c r="V355" s="9"/>
      <c r="W355" s="9"/>
    </row>
    <row r="356" customFormat="false" ht="15" hidden="false" customHeight="false" outlineLevel="0" collapsed="false">
      <c r="A356" s="9"/>
      <c r="B356" s="183"/>
      <c r="C356" s="9"/>
      <c r="D356" s="9"/>
      <c r="E356" s="9"/>
      <c r="F356" s="184"/>
      <c r="G356" s="185"/>
      <c r="H356" s="185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7"/>
      <c r="T356" s="188"/>
      <c r="U356" s="9"/>
      <c r="V356" s="9"/>
      <c r="W356" s="9"/>
    </row>
    <row r="357" customFormat="false" ht="15" hidden="false" customHeight="false" outlineLevel="0" collapsed="false">
      <c r="A357" s="9"/>
      <c r="B357" s="183"/>
      <c r="C357" s="9"/>
      <c r="D357" s="9"/>
      <c r="E357" s="9"/>
      <c r="F357" s="184"/>
      <c r="G357" s="185"/>
      <c r="H357" s="185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7"/>
      <c r="T357" s="188"/>
      <c r="U357" s="9"/>
      <c r="V357" s="9"/>
      <c r="W357" s="9"/>
    </row>
    <row r="358" customFormat="false" ht="15" hidden="false" customHeight="false" outlineLevel="0" collapsed="false">
      <c r="A358" s="9"/>
      <c r="B358" s="183"/>
      <c r="C358" s="9"/>
      <c r="D358" s="9"/>
      <c r="E358" s="9"/>
      <c r="F358" s="184"/>
      <c r="G358" s="185"/>
      <c r="H358" s="185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7"/>
      <c r="T358" s="188"/>
      <c r="U358" s="9"/>
      <c r="V358" s="9"/>
      <c r="W358" s="9"/>
    </row>
    <row r="359" customFormat="false" ht="15" hidden="false" customHeight="false" outlineLevel="0" collapsed="false">
      <c r="A359" s="9"/>
      <c r="B359" s="183"/>
      <c r="C359" s="9"/>
      <c r="D359" s="9"/>
      <c r="E359" s="9"/>
      <c r="F359" s="184"/>
      <c r="G359" s="185"/>
      <c r="H359" s="185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7"/>
      <c r="T359" s="188"/>
      <c r="U359" s="9"/>
      <c r="V359" s="9"/>
      <c r="W359" s="9"/>
    </row>
    <row r="360" customFormat="false" ht="15" hidden="false" customHeight="false" outlineLevel="0" collapsed="false">
      <c r="A360" s="9"/>
      <c r="B360" s="183"/>
      <c r="C360" s="9"/>
      <c r="D360" s="9"/>
      <c r="E360" s="9"/>
      <c r="F360" s="184"/>
      <c r="G360" s="185"/>
      <c r="H360" s="185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7"/>
      <c r="T360" s="188"/>
      <c r="U360" s="9"/>
      <c r="V360" s="9"/>
      <c r="W360" s="9"/>
    </row>
    <row r="361" customFormat="false" ht="15" hidden="false" customHeight="false" outlineLevel="0" collapsed="false">
      <c r="A361" s="9"/>
      <c r="B361" s="183"/>
      <c r="C361" s="9"/>
      <c r="D361" s="9"/>
      <c r="E361" s="9"/>
      <c r="F361" s="184"/>
      <c r="G361" s="185"/>
      <c r="H361" s="185"/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7"/>
      <c r="T361" s="188"/>
      <c r="U361" s="9"/>
      <c r="V361" s="9"/>
      <c r="W361" s="9"/>
    </row>
    <row r="362" customFormat="false" ht="15" hidden="false" customHeight="false" outlineLevel="0" collapsed="false">
      <c r="A362" s="9"/>
      <c r="B362" s="183"/>
      <c r="C362" s="9"/>
      <c r="D362" s="9"/>
      <c r="E362" s="9"/>
      <c r="F362" s="184"/>
      <c r="G362" s="185"/>
      <c r="H362" s="185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7"/>
      <c r="T362" s="188"/>
      <c r="U362" s="9"/>
      <c r="V362" s="9"/>
      <c r="W362" s="9"/>
    </row>
    <row r="363" customFormat="false" ht="15" hidden="false" customHeight="false" outlineLevel="0" collapsed="false">
      <c r="A363" s="9"/>
      <c r="B363" s="183"/>
      <c r="C363" s="9"/>
      <c r="D363" s="9"/>
      <c r="E363" s="9"/>
      <c r="F363" s="184"/>
      <c r="G363" s="185"/>
      <c r="H363" s="185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7"/>
      <c r="T363" s="188"/>
      <c r="U363" s="9"/>
      <c r="V363" s="9"/>
      <c r="W363" s="9"/>
    </row>
    <row r="364" customFormat="false" ht="15" hidden="false" customHeight="false" outlineLevel="0" collapsed="false">
      <c r="A364" s="9"/>
      <c r="B364" s="183"/>
      <c r="C364" s="9"/>
      <c r="D364" s="9"/>
      <c r="E364" s="9"/>
      <c r="F364" s="184"/>
      <c r="G364" s="185"/>
      <c r="H364" s="185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7"/>
      <c r="T364" s="188"/>
      <c r="U364" s="9"/>
      <c r="V364" s="9"/>
      <c r="W364" s="9"/>
    </row>
    <row r="365" customFormat="false" ht="15" hidden="false" customHeight="false" outlineLevel="0" collapsed="false">
      <c r="A365" s="9"/>
      <c r="B365" s="183"/>
      <c r="C365" s="9"/>
      <c r="D365" s="9"/>
      <c r="E365" s="9"/>
      <c r="F365" s="184"/>
      <c r="G365" s="185"/>
      <c r="H365" s="185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7"/>
      <c r="T365" s="188"/>
      <c r="U365" s="9"/>
      <c r="V365" s="9"/>
      <c r="W365" s="9"/>
    </row>
    <row r="366" customFormat="false" ht="15" hidden="false" customHeight="false" outlineLevel="0" collapsed="false">
      <c r="A366" s="9"/>
      <c r="B366" s="183"/>
      <c r="C366" s="9"/>
      <c r="D366" s="9"/>
      <c r="E366" s="9"/>
      <c r="F366" s="184"/>
      <c r="G366" s="185"/>
      <c r="H366" s="185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7"/>
      <c r="T366" s="188"/>
      <c r="U366" s="9"/>
      <c r="V366" s="9"/>
      <c r="W366" s="9"/>
    </row>
    <row r="367" customFormat="false" ht="15" hidden="false" customHeight="false" outlineLevel="0" collapsed="false">
      <c r="A367" s="9"/>
      <c r="B367" s="183"/>
      <c r="C367" s="9"/>
      <c r="D367" s="9"/>
      <c r="E367" s="9"/>
      <c r="F367" s="184"/>
      <c r="G367" s="185"/>
      <c r="H367" s="185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7"/>
      <c r="T367" s="188"/>
      <c r="U367" s="9"/>
      <c r="V367" s="9"/>
      <c r="W367" s="9"/>
    </row>
    <row r="368" customFormat="false" ht="15" hidden="false" customHeight="false" outlineLevel="0" collapsed="false">
      <c r="A368" s="9"/>
      <c r="B368" s="183"/>
      <c r="C368" s="9"/>
      <c r="D368" s="9"/>
      <c r="E368" s="9"/>
      <c r="F368" s="184"/>
      <c r="G368" s="185"/>
      <c r="H368" s="185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7"/>
      <c r="T368" s="188"/>
      <c r="U368" s="9"/>
      <c r="V368" s="9"/>
      <c r="W368" s="9"/>
    </row>
    <row r="369" customFormat="false" ht="15" hidden="false" customHeight="false" outlineLevel="0" collapsed="false">
      <c r="A369" s="9"/>
      <c r="B369" s="183"/>
      <c r="C369" s="9"/>
      <c r="D369" s="9"/>
      <c r="E369" s="9"/>
      <c r="F369" s="184"/>
      <c r="G369" s="185"/>
      <c r="H369" s="185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7"/>
      <c r="T369" s="188"/>
      <c r="U369" s="9"/>
      <c r="V369" s="9"/>
      <c r="W369" s="9"/>
    </row>
    <row r="370" customFormat="false" ht="15" hidden="false" customHeight="false" outlineLevel="0" collapsed="false">
      <c r="A370" s="9"/>
      <c r="B370" s="183"/>
      <c r="C370" s="9"/>
      <c r="D370" s="9"/>
      <c r="E370" s="9"/>
      <c r="F370" s="184"/>
      <c r="G370" s="185"/>
      <c r="H370" s="185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7"/>
      <c r="T370" s="188"/>
      <c r="U370" s="9"/>
      <c r="V370" s="9"/>
      <c r="W370" s="9"/>
    </row>
    <row r="371" customFormat="false" ht="15" hidden="false" customHeight="false" outlineLevel="0" collapsed="false">
      <c r="A371" s="9"/>
      <c r="B371" s="183"/>
      <c r="C371" s="9"/>
      <c r="D371" s="9"/>
      <c r="E371" s="9"/>
      <c r="F371" s="184"/>
      <c r="G371" s="185"/>
      <c r="H371" s="185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7"/>
      <c r="T371" s="188"/>
      <c r="U371" s="9"/>
      <c r="V371" s="9"/>
      <c r="W371" s="9"/>
    </row>
    <row r="372" customFormat="false" ht="15" hidden="false" customHeight="false" outlineLevel="0" collapsed="false">
      <c r="A372" s="9"/>
      <c r="B372" s="183"/>
      <c r="C372" s="9"/>
      <c r="D372" s="9"/>
      <c r="E372" s="9"/>
      <c r="F372" s="184"/>
      <c r="G372" s="185"/>
      <c r="H372" s="185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7"/>
      <c r="T372" s="188"/>
      <c r="U372" s="9"/>
      <c r="V372" s="9"/>
      <c r="W372" s="9"/>
    </row>
    <row r="373" customFormat="false" ht="15" hidden="false" customHeight="false" outlineLevel="0" collapsed="false">
      <c r="A373" s="9"/>
      <c r="B373" s="183"/>
      <c r="C373" s="9"/>
      <c r="D373" s="9"/>
      <c r="E373" s="9"/>
      <c r="F373" s="184"/>
      <c r="G373" s="185"/>
      <c r="H373" s="185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7"/>
      <c r="T373" s="188"/>
      <c r="U373" s="9"/>
      <c r="V373" s="9"/>
      <c r="W373" s="9"/>
    </row>
    <row r="374" customFormat="false" ht="15" hidden="false" customHeight="false" outlineLevel="0" collapsed="false">
      <c r="A374" s="9"/>
      <c r="B374" s="183"/>
      <c r="C374" s="9"/>
      <c r="D374" s="9"/>
      <c r="E374" s="9"/>
      <c r="F374" s="184"/>
      <c r="G374" s="185"/>
      <c r="H374" s="185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7"/>
      <c r="T374" s="188"/>
      <c r="U374" s="9"/>
      <c r="V374" s="9"/>
      <c r="W374" s="9"/>
    </row>
    <row r="375" customFormat="false" ht="15" hidden="false" customHeight="false" outlineLevel="0" collapsed="false">
      <c r="A375" s="9"/>
      <c r="B375" s="183"/>
      <c r="C375" s="9"/>
      <c r="D375" s="9"/>
      <c r="E375" s="9"/>
      <c r="F375" s="184"/>
      <c r="G375" s="185"/>
      <c r="H375" s="185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7"/>
      <c r="T375" s="188"/>
      <c r="U375" s="9"/>
      <c r="V375" s="9"/>
      <c r="W375" s="9"/>
    </row>
    <row r="376" customFormat="false" ht="15" hidden="false" customHeight="false" outlineLevel="0" collapsed="false">
      <c r="A376" s="9"/>
      <c r="B376" s="183"/>
      <c r="C376" s="9"/>
      <c r="D376" s="9"/>
      <c r="E376" s="9"/>
      <c r="F376" s="184"/>
      <c r="G376" s="185"/>
      <c r="H376" s="185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187"/>
      <c r="T376" s="188"/>
      <c r="U376" s="9"/>
      <c r="V376" s="9"/>
      <c r="W376" s="9"/>
    </row>
    <row r="377" customFormat="false" ht="15" hidden="false" customHeight="false" outlineLevel="0" collapsed="false">
      <c r="A377" s="9"/>
      <c r="B377" s="183"/>
      <c r="C377" s="9"/>
      <c r="D377" s="9"/>
      <c r="E377" s="9"/>
      <c r="F377" s="184"/>
      <c r="G377" s="185"/>
      <c r="H377" s="185"/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7"/>
      <c r="T377" s="188"/>
      <c r="U377" s="9"/>
      <c r="V377" s="9"/>
      <c r="W377" s="9"/>
    </row>
    <row r="378" customFormat="false" ht="15" hidden="false" customHeight="false" outlineLevel="0" collapsed="false">
      <c r="A378" s="9"/>
      <c r="B378" s="183"/>
      <c r="C378" s="9"/>
      <c r="D378" s="9"/>
      <c r="E378" s="9"/>
      <c r="F378" s="184"/>
      <c r="G378" s="185"/>
      <c r="H378" s="185"/>
      <c r="I378" s="186"/>
      <c r="J378" s="186"/>
      <c r="K378" s="186"/>
      <c r="L378" s="186"/>
      <c r="M378" s="186"/>
      <c r="N378" s="186"/>
      <c r="O378" s="186"/>
      <c r="P378" s="186"/>
      <c r="Q378" s="186"/>
      <c r="R378" s="186"/>
      <c r="S378" s="187"/>
      <c r="T378" s="188"/>
      <c r="U378" s="9"/>
      <c r="V378" s="9"/>
      <c r="W378" s="9"/>
    </row>
    <row r="379" customFormat="false" ht="15" hidden="false" customHeight="false" outlineLevel="0" collapsed="false">
      <c r="A379" s="9"/>
      <c r="B379" s="183"/>
      <c r="C379" s="9"/>
      <c r="D379" s="9"/>
      <c r="E379" s="9"/>
      <c r="F379" s="184"/>
      <c r="G379" s="185"/>
      <c r="H379" s="185"/>
      <c r="I379" s="186"/>
      <c r="J379" s="186"/>
      <c r="K379" s="186"/>
      <c r="L379" s="186"/>
      <c r="M379" s="186"/>
      <c r="N379" s="186"/>
      <c r="O379" s="186"/>
      <c r="P379" s="186"/>
      <c r="Q379" s="186"/>
      <c r="R379" s="186"/>
      <c r="S379" s="187"/>
      <c r="T379" s="188"/>
      <c r="U379" s="9"/>
      <c r="V379" s="9"/>
      <c r="W379" s="9"/>
    </row>
    <row r="380" customFormat="false" ht="15" hidden="false" customHeight="false" outlineLevel="0" collapsed="false">
      <c r="A380" s="9"/>
      <c r="B380" s="183"/>
      <c r="C380" s="9"/>
      <c r="D380" s="9"/>
      <c r="E380" s="9"/>
      <c r="F380" s="184"/>
      <c r="G380" s="185"/>
      <c r="H380" s="185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7"/>
      <c r="T380" s="188"/>
      <c r="U380" s="9"/>
      <c r="V380" s="9"/>
      <c r="W380" s="9"/>
    </row>
    <row r="381" customFormat="false" ht="15" hidden="false" customHeight="false" outlineLevel="0" collapsed="false">
      <c r="A381" s="9"/>
      <c r="B381" s="183"/>
      <c r="C381" s="9"/>
      <c r="D381" s="9"/>
      <c r="E381" s="9"/>
      <c r="F381" s="184"/>
      <c r="G381" s="185"/>
      <c r="H381" s="185"/>
      <c r="I381" s="186"/>
      <c r="J381" s="186"/>
      <c r="K381" s="186"/>
      <c r="L381" s="186"/>
      <c r="M381" s="186"/>
      <c r="N381" s="186"/>
      <c r="O381" s="186"/>
      <c r="P381" s="186"/>
      <c r="Q381" s="186"/>
      <c r="R381" s="186"/>
      <c r="S381" s="187"/>
      <c r="T381" s="188"/>
      <c r="U381" s="9"/>
      <c r="V381" s="9"/>
      <c r="W381" s="9"/>
    </row>
    <row r="382" customFormat="false" ht="15" hidden="false" customHeight="false" outlineLevel="0" collapsed="false">
      <c r="A382" s="9"/>
      <c r="B382" s="183"/>
      <c r="C382" s="9"/>
      <c r="D382" s="9"/>
      <c r="E382" s="9"/>
      <c r="F382" s="184"/>
      <c r="G382" s="185"/>
      <c r="H382" s="185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7"/>
      <c r="T382" s="188"/>
      <c r="U382" s="9"/>
      <c r="V382" s="9"/>
      <c r="W382" s="9"/>
    </row>
    <row r="383" customFormat="false" ht="15" hidden="false" customHeight="false" outlineLevel="0" collapsed="false">
      <c r="A383" s="9"/>
      <c r="B383" s="183"/>
      <c r="C383" s="9"/>
      <c r="D383" s="9"/>
      <c r="E383" s="9"/>
      <c r="F383" s="184"/>
      <c r="G383" s="185"/>
      <c r="H383" s="185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7"/>
      <c r="T383" s="188"/>
      <c r="U383" s="9"/>
      <c r="V383" s="9"/>
      <c r="W383" s="9"/>
    </row>
    <row r="384" customFormat="false" ht="15" hidden="false" customHeight="false" outlineLevel="0" collapsed="false">
      <c r="A384" s="9"/>
      <c r="B384" s="183"/>
      <c r="C384" s="9"/>
      <c r="D384" s="9"/>
      <c r="E384" s="9"/>
      <c r="F384" s="184"/>
      <c r="G384" s="185"/>
      <c r="H384" s="185"/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7"/>
      <c r="T384" s="188"/>
      <c r="U384" s="9"/>
      <c r="V384" s="9"/>
      <c r="W384" s="9"/>
    </row>
    <row r="385" customFormat="false" ht="15" hidden="false" customHeight="false" outlineLevel="0" collapsed="false">
      <c r="A385" s="9"/>
      <c r="B385" s="183"/>
      <c r="C385" s="9"/>
      <c r="D385" s="9"/>
      <c r="E385" s="9"/>
      <c r="F385" s="184"/>
      <c r="G385" s="185"/>
      <c r="H385" s="185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7"/>
      <c r="T385" s="188"/>
      <c r="U385" s="9"/>
      <c r="V385" s="9"/>
      <c r="W385" s="9"/>
    </row>
    <row r="386" customFormat="false" ht="15" hidden="false" customHeight="false" outlineLevel="0" collapsed="false">
      <c r="A386" s="9"/>
      <c r="B386" s="183"/>
      <c r="C386" s="9"/>
      <c r="D386" s="9"/>
      <c r="E386" s="9"/>
      <c r="F386" s="184"/>
      <c r="G386" s="185"/>
      <c r="H386" s="185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7"/>
      <c r="T386" s="188"/>
      <c r="U386" s="9"/>
      <c r="V386" s="9"/>
      <c r="W386" s="9"/>
    </row>
    <row r="387" customFormat="false" ht="15" hidden="false" customHeight="false" outlineLevel="0" collapsed="false">
      <c r="A387" s="9"/>
      <c r="B387" s="183"/>
      <c r="C387" s="9"/>
      <c r="D387" s="9"/>
      <c r="E387" s="9"/>
      <c r="F387" s="184"/>
      <c r="G387" s="185"/>
      <c r="H387" s="185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7"/>
      <c r="T387" s="188"/>
      <c r="U387" s="9"/>
      <c r="V387" s="9"/>
      <c r="W387" s="9"/>
    </row>
    <row r="388" customFormat="false" ht="15" hidden="false" customHeight="false" outlineLevel="0" collapsed="false">
      <c r="A388" s="9"/>
      <c r="B388" s="183"/>
      <c r="C388" s="9"/>
      <c r="D388" s="9"/>
      <c r="E388" s="9"/>
      <c r="F388" s="184"/>
      <c r="G388" s="185"/>
      <c r="H388" s="185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7"/>
      <c r="T388" s="188"/>
      <c r="U388" s="9"/>
      <c r="V388" s="9"/>
      <c r="W388" s="9"/>
    </row>
    <row r="389" customFormat="false" ht="15" hidden="false" customHeight="false" outlineLevel="0" collapsed="false">
      <c r="A389" s="9"/>
      <c r="B389" s="183"/>
      <c r="C389" s="9"/>
      <c r="D389" s="9"/>
      <c r="E389" s="9"/>
      <c r="F389" s="184"/>
      <c r="G389" s="185"/>
      <c r="H389" s="185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7"/>
      <c r="T389" s="188"/>
      <c r="U389" s="9"/>
      <c r="V389" s="9"/>
      <c r="W389" s="9"/>
    </row>
    <row r="390" customFormat="false" ht="15" hidden="false" customHeight="false" outlineLevel="0" collapsed="false">
      <c r="A390" s="9"/>
      <c r="B390" s="183"/>
      <c r="C390" s="9"/>
      <c r="D390" s="9"/>
      <c r="E390" s="9"/>
      <c r="F390" s="184"/>
      <c r="G390" s="185"/>
      <c r="H390" s="185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7"/>
      <c r="T390" s="188"/>
      <c r="U390" s="9"/>
      <c r="V390" s="9"/>
      <c r="W390" s="9"/>
    </row>
    <row r="391" customFormat="false" ht="15" hidden="false" customHeight="false" outlineLevel="0" collapsed="false">
      <c r="A391" s="9"/>
      <c r="B391" s="183"/>
      <c r="C391" s="9"/>
      <c r="D391" s="9"/>
      <c r="E391" s="9"/>
      <c r="F391" s="184"/>
      <c r="G391" s="185"/>
      <c r="H391" s="185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7"/>
      <c r="T391" s="188"/>
      <c r="U391" s="9"/>
      <c r="V391" s="9"/>
      <c r="W391" s="9"/>
    </row>
    <row r="392" customFormat="false" ht="15" hidden="false" customHeight="false" outlineLevel="0" collapsed="false">
      <c r="A392" s="9"/>
      <c r="B392" s="183"/>
      <c r="C392" s="9"/>
      <c r="D392" s="9"/>
      <c r="E392" s="9"/>
      <c r="F392" s="184"/>
      <c r="G392" s="185"/>
      <c r="H392" s="185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7"/>
      <c r="T392" s="188"/>
      <c r="U392" s="9"/>
      <c r="V392" s="9"/>
      <c r="W392" s="9"/>
    </row>
    <row r="393" customFormat="false" ht="15" hidden="false" customHeight="false" outlineLevel="0" collapsed="false">
      <c r="A393" s="9"/>
      <c r="B393" s="183"/>
      <c r="C393" s="9"/>
      <c r="D393" s="9"/>
      <c r="E393" s="9"/>
      <c r="F393" s="184"/>
      <c r="G393" s="185"/>
      <c r="H393" s="185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7"/>
      <c r="T393" s="188"/>
      <c r="U393" s="9"/>
      <c r="V393" s="9"/>
      <c r="W393" s="9"/>
    </row>
    <row r="394" customFormat="false" ht="15" hidden="false" customHeight="false" outlineLevel="0" collapsed="false">
      <c r="A394" s="9"/>
      <c r="B394" s="183"/>
      <c r="C394" s="9"/>
      <c r="D394" s="9"/>
      <c r="E394" s="9"/>
      <c r="F394" s="184"/>
      <c r="G394" s="185"/>
      <c r="H394" s="185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7"/>
      <c r="T394" s="188"/>
      <c r="U394" s="9"/>
      <c r="V394" s="9"/>
      <c r="W394" s="9"/>
    </row>
    <row r="395" customFormat="false" ht="15" hidden="false" customHeight="false" outlineLevel="0" collapsed="false">
      <c r="A395" s="9"/>
      <c r="B395" s="183"/>
      <c r="C395" s="9"/>
      <c r="D395" s="9"/>
      <c r="E395" s="9"/>
      <c r="F395" s="184"/>
      <c r="G395" s="185"/>
      <c r="H395" s="185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7"/>
      <c r="T395" s="188"/>
      <c r="U395" s="9"/>
      <c r="V395" s="9"/>
      <c r="W395" s="9"/>
    </row>
    <row r="396" customFormat="false" ht="15" hidden="false" customHeight="false" outlineLevel="0" collapsed="false">
      <c r="A396" s="9"/>
      <c r="B396" s="183"/>
      <c r="C396" s="9"/>
      <c r="D396" s="9"/>
      <c r="E396" s="9"/>
      <c r="F396" s="184"/>
      <c r="G396" s="185"/>
      <c r="H396" s="185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7"/>
      <c r="T396" s="188"/>
      <c r="U396" s="9"/>
      <c r="V396" s="9"/>
      <c r="W396" s="9"/>
    </row>
    <row r="397" customFormat="false" ht="15" hidden="false" customHeight="false" outlineLevel="0" collapsed="false">
      <c r="A397" s="9"/>
      <c r="B397" s="183"/>
      <c r="C397" s="9"/>
      <c r="D397" s="9"/>
      <c r="E397" s="9"/>
      <c r="F397" s="184"/>
      <c r="G397" s="185"/>
      <c r="H397" s="185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7"/>
      <c r="T397" s="188"/>
      <c r="U397" s="9"/>
      <c r="V397" s="9"/>
      <c r="W397" s="9"/>
    </row>
    <row r="398" customFormat="false" ht="15" hidden="false" customHeight="false" outlineLevel="0" collapsed="false">
      <c r="A398" s="9"/>
      <c r="B398" s="183"/>
      <c r="C398" s="9"/>
      <c r="D398" s="9"/>
      <c r="E398" s="9"/>
      <c r="F398" s="184"/>
      <c r="G398" s="185"/>
      <c r="H398" s="185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7"/>
      <c r="T398" s="188"/>
      <c r="U398" s="9"/>
      <c r="V398" s="9"/>
      <c r="W398" s="9"/>
    </row>
    <row r="399" customFormat="false" ht="15" hidden="false" customHeight="false" outlineLevel="0" collapsed="false">
      <c r="A399" s="9"/>
      <c r="B399" s="183"/>
      <c r="C399" s="9"/>
      <c r="D399" s="9"/>
      <c r="E399" s="9"/>
      <c r="F399" s="184"/>
      <c r="G399" s="185"/>
      <c r="H399" s="185"/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7"/>
      <c r="T399" s="188"/>
      <c r="U399" s="9"/>
      <c r="V399" s="9"/>
      <c r="W399" s="9"/>
    </row>
    <row r="400" customFormat="false" ht="15" hidden="false" customHeight="false" outlineLevel="0" collapsed="false">
      <c r="A400" s="9"/>
      <c r="B400" s="183"/>
      <c r="C400" s="9"/>
      <c r="D400" s="9"/>
      <c r="E400" s="9"/>
      <c r="F400" s="184"/>
      <c r="G400" s="185"/>
      <c r="H400" s="185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7"/>
      <c r="T400" s="188"/>
      <c r="U400" s="9"/>
      <c r="V400" s="9"/>
      <c r="W400" s="9"/>
    </row>
    <row r="401" customFormat="false" ht="15" hidden="false" customHeight="false" outlineLevel="0" collapsed="false">
      <c r="A401" s="9"/>
      <c r="B401" s="183"/>
      <c r="C401" s="9"/>
      <c r="D401" s="9"/>
      <c r="E401" s="9"/>
      <c r="F401" s="184"/>
      <c r="G401" s="185"/>
      <c r="H401" s="185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7"/>
      <c r="T401" s="188"/>
      <c r="U401" s="9"/>
      <c r="V401" s="9"/>
      <c r="W401" s="9"/>
    </row>
    <row r="402" customFormat="false" ht="15" hidden="false" customHeight="false" outlineLevel="0" collapsed="false">
      <c r="A402" s="9"/>
      <c r="B402" s="183"/>
      <c r="C402" s="9"/>
      <c r="D402" s="9"/>
      <c r="E402" s="9"/>
      <c r="F402" s="184"/>
      <c r="G402" s="185"/>
      <c r="H402" s="185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7"/>
      <c r="T402" s="188"/>
      <c r="U402" s="9"/>
      <c r="V402" s="9"/>
      <c r="W402" s="9"/>
    </row>
    <row r="403" customFormat="false" ht="15" hidden="false" customHeight="false" outlineLevel="0" collapsed="false">
      <c r="A403" s="9"/>
      <c r="B403" s="183"/>
      <c r="C403" s="9"/>
      <c r="D403" s="9"/>
      <c r="E403" s="9"/>
      <c r="F403" s="184"/>
      <c r="G403" s="185"/>
      <c r="H403" s="185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7"/>
      <c r="T403" s="188"/>
      <c r="U403" s="9"/>
      <c r="V403" s="9"/>
      <c r="W403" s="9"/>
    </row>
    <row r="404" customFormat="false" ht="15" hidden="false" customHeight="false" outlineLevel="0" collapsed="false">
      <c r="A404" s="9"/>
      <c r="B404" s="183"/>
      <c r="C404" s="9"/>
      <c r="D404" s="9"/>
      <c r="E404" s="9"/>
      <c r="F404" s="184"/>
      <c r="G404" s="185"/>
      <c r="H404" s="185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7"/>
      <c r="T404" s="188"/>
      <c r="U404" s="9"/>
      <c r="V404" s="9"/>
      <c r="W404" s="9"/>
    </row>
    <row r="405" customFormat="false" ht="15" hidden="false" customHeight="false" outlineLevel="0" collapsed="false">
      <c r="A405" s="9"/>
      <c r="B405" s="183"/>
      <c r="C405" s="9"/>
      <c r="D405" s="9"/>
      <c r="E405" s="9"/>
      <c r="F405" s="184"/>
      <c r="G405" s="185"/>
      <c r="H405" s="185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7"/>
      <c r="T405" s="188"/>
      <c r="U405" s="9"/>
      <c r="V405" s="9"/>
      <c r="W405" s="9"/>
    </row>
    <row r="406" customFormat="false" ht="15" hidden="false" customHeight="false" outlineLevel="0" collapsed="false">
      <c r="A406" s="9"/>
      <c r="B406" s="183"/>
      <c r="C406" s="9"/>
      <c r="D406" s="9"/>
      <c r="E406" s="9"/>
      <c r="F406" s="184"/>
      <c r="G406" s="185"/>
      <c r="H406" s="185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7"/>
      <c r="T406" s="188"/>
      <c r="U406" s="9"/>
      <c r="V406" s="9"/>
      <c r="W406" s="9"/>
    </row>
    <row r="407" customFormat="false" ht="15" hidden="false" customHeight="false" outlineLevel="0" collapsed="false">
      <c r="A407" s="9"/>
      <c r="B407" s="183"/>
      <c r="C407" s="9"/>
      <c r="D407" s="9"/>
      <c r="E407" s="9"/>
      <c r="F407" s="184"/>
      <c r="G407" s="185"/>
      <c r="H407" s="185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7"/>
      <c r="T407" s="188"/>
      <c r="U407" s="9"/>
      <c r="V407" s="9"/>
      <c r="W407" s="9"/>
    </row>
    <row r="408" customFormat="false" ht="15" hidden="false" customHeight="false" outlineLevel="0" collapsed="false">
      <c r="A408" s="9"/>
      <c r="B408" s="183"/>
      <c r="C408" s="9"/>
      <c r="D408" s="9"/>
      <c r="E408" s="9"/>
      <c r="F408" s="184"/>
      <c r="G408" s="185"/>
      <c r="H408" s="185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7"/>
      <c r="T408" s="188"/>
      <c r="U408" s="9"/>
      <c r="V408" s="9"/>
      <c r="W408" s="9"/>
    </row>
    <row r="409" customFormat="false" ht="15" hidden="false" customHeight="false" outlineLevel="0" collapsed="false">
      <c r="A409" s="9"/>
      <c r="B409" s="183"/>
      <c r="C409" s="9"/>
      <c r="D409" s="9"/>
      <c r="E409" s="9"/>
      <c r="F409" s="184"/>
      <c r="G409" s="185"/>
      <c r="H409" s="185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7"/>
      <c r="T409" s="188"/>
      <c r="U409" s="9"/>
      <c r="V409" s="9"/>
      <c r="W409" s="9"/>
    </row>
    <row r="410" customFormat="false" ht="15" hidden="false" customHeight="false" outlineLevel="0" collapsed="false">
      <c r="A410" s="9"/>
      <c r="B410" s="183"/>
      <c r="C410" s="9"/>
      <c r="D410" s="9"/>
      <c r="E410" s="9"/>
      <c r="F410" s="184"/>
      <c r="G410" s="185"/>
      <c r="H410" s="185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7"/>
      <c r="T410" s="188"/>
      <c r="U410" s="9"/>
      <c r="V410" s="9"/>
      <c r="W410" s="9"/>
    </row>
    <row r="411" customFormat="false" ht="15" hidden="false" customHeight="false" outlineLevel="0" collapsed="false">
      <c r="A411" s="9"/>
      <c r="B411" s="183"/>
      <c r="C411" s="9"/>
      <c r="D411" s="9"/>
      <c r="E411" s="9"/>
      <c r="F411" s="184"/>
      <c r="G411" s="185"/>
      <c r="H411" s="185"/>
      <c r="I411" s="186"/>
      <c r="J411" s="186"/>
      <c r="K411" s="186"/>
      <c r="L411" s="186"/>
      <c r="M411" s="186"/>
      <c r="N411" s="186"/>
      <c r="O411" s="186"/>
      <c r="P411" s="186"/>
      <c r="Q411" s="186"/>
      <c r="R411" s="186"/>
      <c r="S411" s="187"/>
      <c r="T411" s="188"/>
      <c r="U411" s="9"/>
      <c r="V411" s="9"/>
      <c r="W411" s="9"/>
    </row>
    <row r="412" customFormat="false" ht="15" hidden="false" customHeight="false" outlineLevel="0" collapsed="false">
      <c r="A412" s="9"/>
      <c r="B412" s="183"/>
      <c r="C412" s="9"/>
      <c r="D412" s="9"/>
      <c r="E412" s="9"/>
      <c r="F412" s="184"/>
      <c r="G412" s="185"/>
      <c r="H412" s="185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7"/>
      <c r="T412" s="188"/>
      <c r="U412" s="9"/>
      <c r="V412" s="9"/>
      <c r="W412" s="9"/>
    </row>
    <row r="413" customFormat="false" ht="15" hidden="false" customHeight="false" outlineLevel="0" collapsed="false">
      <c r="A413" s="9"/>
      <c r="B413" s="183"/>
      <c r="C413" s="9"/>
      <c r="D413" s="9"/>
      <c r="E413" s="9"/>
      <c r="F413" s="184"/>
      <c r="G413" s="185"/>
      <c r="H413" s="185"/>
      <c r="I413" s="186"/>
      <c r="J413" s="186"/>
      <c r="K413" s="186"/>
      <c r="L413" s="186"/>
      <c r="M413" s="186"/>
      <c r="N413" s="186"/>
      <c r="O413" s="186"/>
      <c r="P413" s="186"/>
      <c r="Q413" s="186"/>
      <c r="R413" s="186"/>
      <c r="S413" s="187"/>
      <c r="T413" s="188"/>
      <c r="U413" s="9"/>
      <c r="V413" s="9"/>
      <c r="W413" s="9"/>
    </row>
    <row r="414" customFormat="false" ht="15" hidden="false" customHeight="false" outlineLevel="0" collapsed="false">
      <c r="A414" s="9"/>
      <c r="B414" s="183"/>
      <c r="C414" s="9"/>
      <c r="D414" s="9"/>
      <c r="E414" s="9"/>
      <c r="F414" s="184"/>
      <c r="G414" s="185"/>
      <c r="H414" s="185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7"/>
      <c r="T414" s="188"/>
      <c r="U414" s="9"/>
      <c r="V414" s="9"/>
      <c r="W414" s="9"/>
    </row>
    <row r="415" customFormat="false" ht="15" hidden="false" customHeight="false" outlineLevel="0" collapsed="false">
      <c r="A415" s="9"/>
      <c r="B415" s="183"/>
      <c r="C415" s="9"/>
      <c r="D415" s="9"/>
      <c r="E415" s="9"/>
      <c r="F415" s="184"/>
      <c r="G415" s="185"/>
      <c r="H415" s="185"/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7"/>
      <c r="T415" s="188"/>
      <c r="U415" s="9"/>
      <c r="V415" s="9"/>
      <c r="W415" s="9"/>
    </row>
    <row r="416" customFormat="false" ht="15" hidden="false" customHeight="false" outlineLevel="0" collapsed="false">
      <c r="A416" s="9"/>
      <c r="B416" s="183"/>
      <c r="C416" s="9"/>
      <c r="D416" s="9"/>
      <c r="E416" s="9"/>
      <c r="F416" s="184"/>
      <c r="G416" s="185"/>
      <c r="H416" s="185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7"/>
      <c r="T416" s="188"/>
      <c r="U416" s="9"/>
      <c r="V416" s="9"/>
      <c r="W416" s="9"/>
    </row>
    <row r="417" customFormat="false" ht="15" hidden="false" customHeight="false" outlineLevel="0" collapsed="false">
      <c r="A417" s="9"/>
      <c r="B417" s="183"/>
      <c r="C417" s="9"/>
      <c r="D417" s="9"/>
      <c r="E417" s="9"/>
      <c r="F417" s="184"/>
      <c r="G417" s="185"/>
      <c r="H417" s="185"/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187"/>
      <c r="T417" s="188"/>
      <c r="U417" s="9"/>
      <c r="V417" s="9"/>
      <c r="W417" s="9"/>
    </row>
    <row r="418" customFormat="false" ht="15" hidden="false" customHeight="false" outlineLevel="0" collapsed="false">
      <c r="A418" s="9"/>
      <c r="B418" s="183"/>
      <c r="C418" s="9"/>
      <c r="D418" s="9"/>
      <c r="E418" s="9"/>
      <c r="F418" s="184"/>
      <c r="G418" s="185"/>
      <c r="H418" s="185"/>
      <c r="I418" s="186"/>
      <c r="J418" s="186"/>
      <c r="K418" s="186"/>
      <c r="L418" s="186"/>
      <c r="M418" s="186"/>
      <c r="N418" s="186"/>
      <c r="O418" s="186"/>
      <c r="P418" s="186"/>
      <c r="Q418" s="186"/>
      <c r="R418" s="186"/>
      <c r="S418" s="187"/>
      <c r="T418" s="188"/>
      <c r="U418" s="9"/>
      <c r="V418" s="9"/>
      <c r="W418" s="9"/>
    </row>
    <row r="419" customFormat="false" ht="15" hidden="false" customHeight="false" outlineLevel="0" collapsed="false">
      <c r="A419" s="9"/>
      <c r="B419" s="183"/>
      <c r="C419" s="9"/>
      <c r="D419" s="9"/>
      <c r="E419" s="9"/>
      <c r="F419" s="184"/>
      <c r="G419" s="185"/>
      <c r="H419" s="185"/>
      <c r="I419" s="186"/>
      <c r="J419" s="186"/>
      <c r="K419" s="186"/>
      <c r="L419" s="186"/>
      <c r="M419" s="186"/>
      <c r="N419" s="186"/>
      <c r="O419" s="186"/>
      <c r="P419" s="186"/>
      <c r="Q419" s="186"/>
      <c r="R419" s="186"/>
      <c r="S419" s="187"/>
      <c r="T419" s="188"/>
      <c r="U419" s="9"/>
      <c r="V419" s="9"/>
      <c r="W419" s="9"/>
    </row>
    <row r="420" customFormat="false" ht="15" hidden="false" customHeight="false" outlineLevel="0" collapsed="false">
      <c r="A420" s="9"/>
      <c r="B420" s="183"/>
      <c r="C420" s="9"/>
      <c r="D420" s="9"/>
      <c r="E420" s="9"/>
      <c r="F420" s="184"/>
      <c r="G420" s="185"/>
      <c r="H420" s="185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7"/>
      <c r="T420" s="188"/>
      <c r="U420" s="9"/>
      <c r="V420" s="9"/>
      <c r="W420" s="9"/>
    </row>
    <row r="421" customFormat="false" ht="15" hidden="false" customHeight="false" outlineLevel="0" collapsed="false">
      <c r="A421" s="9"/>
      <c r="B421" s="183"/>
      <c r="C421" s="9"/>
      <c r="D421" s="9"/>
      <c r="E421" s="9"/>
      <c r="F421" s="184"/>
      <c r="G421" s="185"/>
      <c r="H421" s="185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7"/>
      <c r="T421" s="188"/>
      <c r="U421" s="9"/>
      <c r="V421" s="9"/>
      <c r="W421" s="9"/>
    </row>
    <row r="422" customFormat="false" ht="15" hidden="false" customHeight="false" outlineLevel="0" collapsed="false">
      <c r="A422" s="9"/>
      <c r="B422" s="183"/>
      <c r="C422" s="9"/>
      <c r="D422" s="9"/>
      <c r="E422" s="9"/>
      <c r="F422" s="184"/>
      <c r="G422" s="185"/>
      <c r="H422" s="185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7"/>
      <c r="T422" s="188"/>
      <c r="U422" s="9"/>
      <c r="V422" s="9"/>
      <c r="W422" s="9"/>
    </row>
    <row r="423" customFormat="false" ht="15" hidden="false" customHeight="false" outlineLevel="0" collapsed="false">
      <c r="A423" s="9"/>
      <c r="B423" s="183"/>
      <c r="C423" s="9"/>
      <c r="D423" s="9"/>
      <c r="E423" s="9"/>
      <c r="F423" s="184"/>
      <c r="G423" s="185"/>
      <c r="H423" s="185"/>
      <c r="I423" s="186"/>
      <c r="J423" s="186"/>
      <c r="K423" s="186"/>
      <c r="L423" s="186"/>
      <c r="M423" s="186"/>
      <c r="N423" s="186"/>
      <c r="O423" s="186"/>
      <c r="P423" s="186"/>
      <c r="Q423" s="186"/>
      <c r="R423" s="186"/>
      <c r="S423" s="187"/>
      <c r="T423" s="188"/>
      <c r="U423" s="9"/>
      <c r="V423" s="9"/>
      <c r="W423" s="9"/>
    </row>
    <row r="424" customFormat="false" ht="15" hidden="false" customHeight="false" outlineLevel="0" collapsed="false">
      <c r="A424" s="9"/>
      <c r="B424" s="183"/>
      <c r="C424" s="9"/>
      <c r="D424" s="9"/>
      <c r="E424" s="9"/>
      <c r="F424" s="184"/>
      <c r="G424" s="185"/>
      <c r="H424" s="185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7"/>
      <c r="T424" s="188"/>
      <c r="U424" s="9"/>
      <c r="V424" s="9"/>
      <c r="W424" s="9"/>
    </row>
    <row r="425" customFormat="false" ht="15" hidden="false" customHeight="false" outlineLevel="0" collapsed="false">
      <c r="A425" s="9"/>
      <c r="B425" s="183"/>
      <c r="C425" s="9"/>
      <c r="D425" s="9"/>
      <c r="E425" s="9"/>
      <c r="F425" s="184"/>
      <c r="G425" s="185"/>
      <c r="H425" s="185"/>
      <c r="I425" s="186"/>
      <c r="J425" s="186"/>
      <c r="K425" s="186"/>
      <c r="L425" s="186"/>
      <c r="M425" s="186"/>
      <c r="N425" s="186"/>
      <c r="O425" s="186"/>
      <c r="P425" s="186"/>
      <c r="Q425" s="186"/>
      <c r="R425" s="186"/>
      <c r="S425" s="187"/>
      <c r="T425" s="188"/>
      <c r="U425" s="9"/>
      <c r="V425" s="9"/>
      <c r="W425" s="9"/>
    </row>
    <row r="426" customFormat="false" ht="15" hidden="false" customHeight="false" outlineLevel="0" collapsed="false">
      <c r="A426" s="9"/>
      <c r="B426" s="183"/>
      <c r="C426" s="9"/>
      <c r="D426" s="9"/>
      <c r="E426" s="9"/>
      <c r="F426" s="184"/>
      <c r="G426" s="185"/>
      <c r="H426" s="185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7"/>
      <c r="T426" s="188"/>
      <c r="U426" s="9"/>
      <c r="V426" s="9"/>
      <c r="W426" s="9"/>
    </row>
    <row r="427" customFormat="false" ht="15" hidden="false" customHeight="false" outlineLevel="0" collapsed="false">
      <c r="A427" s="9"/>
      <c r="B427" s="183"/>
      <c r="C427" s="9"/>
      <c r="D427" s="9"/>
      <c r="E427" s="9"/>
      <c r="F427" s="184"/>
      <c r="G427" s="185"/>
      <c r="H427" s="185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7"/>
      <c r="T427" s="188"/>
      <c r="U427" s="9"/>
      <c r="V427" s="9"/>
      <c r="W427" s="9"/>
    </row>
    <row r="428" customFormat="false" ht="15" hidden="false" customHeight="false" outlineLevel="0" collapsed="false">
      <c r="A428" s="9"/>
      <c r="B428" s="183"/>
      <c r="C428" s="9"/>
      <c r="D428" s="9"/>
      <c r="E428" s="9"/>
      <c r="F428" s="184"/>
      <c r="G428" s="185"/>
      <c r="H428" s="185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7"/>
      <c r="T428" s="188"/>
      <c r="U428" s="9"/>
      <c r="V428" s="9"/>
      <c r="W428" s="9"/>
    </row>
    <row r="429" customFormat="false" ht="15" hidden="false" customHeight="false" outlineLevel="0" collapsed="false">
      <c r="A429" s="9"/>
      <c r="B429" s="183"/>
      <c r="C429" s="9"/>
      <c r="D429" s="9"/>
      <c r="E429" s="9"/>
      <c r="F429" s="184"/>
      <c r="G429" s="185"/>
      <c r="H429" s="185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7"/>
      <c r="T429" s="188"/>
      <c r="U429" s="9"/>
      <c r="V429" s="9"/>
      <c r="W429" s="9"/>
    </row>
    <row r="430" customFormat="false" ht="15" hidden="false" customHeight="false" outlineLevel="0" collapsed="false">
      <c r="A430" s="9"/>
      <c r="B430" s="183"/>
      <c r="C430" s="9"/>
      <c r="D430" s="9"/>
      <c r="E430" s="9"/>
      <c r="F430" s="184"/>
      <c r="G430" s="185"/>
      <c r="H430" s="185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7"/>
      <c r="T430" s="188"/>
      <c r="U430" s="9"/>
      <c r="V430" s="9"/>
      <c r="W430" s="9"/>
    </row>
    <row r="431" customFormat="false" ht="15" hidden="false" customHeight="false" outlineLevel="0" collapsed="false">
      <c r="A431" s="9"/>
      <c r="B431" s="183"/>
      <c r="C431" s="9"/>
      <c r="D431" s="9"/>
      <c r="E431" s="9"/>
      <c r="F431" s="184"/>
      <c r="G431" s="185"/>
      <c r="H431" s="185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7"/>
      <c r="T431" s="188"/>
      <c r="U431" s="9"/>
      <c r="V431" s="9"/>
      <c r="W431" s="9"/>
    </row>
    <row r="432" customFormat="false" ht="15" hidden="false" customHeight="false" outlineLevel="0" collapsed="false">
      <c r="A432" s="9"/>
      <c r="B432" s="183"/>
      <c r="C432" s="9"/>
      <c r="D432" s="9"/>
      <c r="E432" s="9"/>
      <c r="F432" s="184"/>
      <c r="G432" s="185"/>
      <c r="H432" s="185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7"/>
      <c r="T432" s="188"/>
      <c r="U432" s="9"/>
      <c r="V432" s="9"/>
      <c r="W432" s="9"/>
    </row>
    <row r="433" customFormat="false" ht="15" hidden="false" customHeight="false" outlineLevel="0" collapsed="false">
      <c r="A433" s="9"/>
      <c r="B433" s="183"/>
      <c r="C433" s="9"/>
      <c r="D433" s="9"/>
      <c r="E433" s="9"/>
      <c r="F433" s="184"/>
      <c r="G433" s="185"/>
      <c r="H433" s="185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7"/>
      <c r="T433" s="188"/>
      <c r="U433" s="9"/>
      <c r="V433" s="9"/>
      <c r="W433" s="9"/>
    </row>
    <row r="434" customFormat="false" ht="15" hidden="false" customHeight="false" outlineLevel="0" collapsed="false">
      <c r="A434" s="9"/>
      <c r="B434" s="183"/>
      <c r="C434" s="9"/>
      <c r="D434" s="9"/>
      <c r="E434" s="9"/>
      <c r="F434" s="184"/>
      <c r="G434" s="185"/>
      <c r="H434" s="185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7"/>
      <c r="T434" s="188"/>
      <c r="U434" s="9"/>
      <c r="V434" s="9"/>
      <c r="W434" s="9"/>
    </row>
    <row r="435" customFormat="false" ht="15" hidden="false" customHeight="false" outlineLevel="0" collapsed="false">
      <c r="A435" s="9"/>
      <c r="B435" s="183"/>
      <c r="C435" s="9"/>
      <c r="D435" s="9"/>
      <c r="E435" s="9"/>
      <c r="F435" s="184"/>
      <c r="G435" s="185"/>
      <c r="H435" s="185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7"/>
      <c r="T435" s="188"/>
      <c r="U435" s="9"/>
      <c r="V435" s="9"/>
      <c r="W435" s="9"/>
    </row>
    <row r="436" customFormat="false" ht="15" hidden="false" customHeight="false" outlineLevel="0" collapsed="false">
      <c r="A436" s="9"/>
      <c r="B436" s="183"/>
      <c r="C436" s="9"/>
      <c r="D436" s="9"/>
      <c r="E436" s="9"/>
      <c r="F436" s="184"/>
      <c r="G436" s="185"/>
      <c r="H436" s="185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7"/>
      <c r="T436" s="188"/>
      <c r="U436" s="9"/>
      <c r="V436" s="9"/>
      <c r="W436" s="9"/>
    </row>
    <row r="437" customFormat="false" ht="15" hidden="false" customHeight="false" outlineLevel="0" collapsed="false">
      <c r="A437" s="9"/>
      <c r="B437" s="183"/>
      <c r="C437" s="9"/>
      <c r="D437" s="9"/>
      <c r="E437" s="9"/>
      <c r="F437" s="184"/>
      <c r="G437" s="185"/>
      <c r="H437" s="185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7"/>
      <c r="T437" s="188"/>
      <c r="U437" s="9"/>
      <c r="V437" s="9"/>
      <c r="W437" s="9"/>
    </row>
    <row r="438" customFormat="false" ht="15" hidden="false" customHeight="false" outlineLevel="0" collapsed="false">
      <c r="A438" s="9"/>
      <c r="B438" s="183"/>
      <c r="C438" s="9"/>
      <c r="D438" s="9"/>
      <c r="E438" s="9"/>
      <c r="F438" s="184"/>
      <c r="G438" s="185"/>
      <c r="H438" s="185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7"/>
      <c r="T438" s="188"/>
      <c r="U438" s="9"/>
      <c r="V438" s="9"/>
      <c r="W438" s="9"/>
    </row>
    <row r="439" customFormat="false" ht="15" hidden="false" customHeight="false" outlineLevel="0" collapsed="false">
      <c r="A439" s="9"/>
      <c r="B439" s="183"/>
      <c r="C439" s="9"/>
      <c r="D439" s="9"/>
      <c r="E439" s="9"/>
      <c r="F439" s="184"/>
      <c r="G439" s="185"/>
      <c r="H439" s="185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7"/>
      <c r="T439" s="188"/>
      <c r="U439" s="9"/>
      <c r="V439" s="9"/>
      <c r="W439" s="9"/>
    </row>
    <row r="440" customFormat="false" ht="15" hidden="false" customHeight="false" outlineLevel="0" collapsed="false">
      <c r="A440" s="9"/>
      <c r="B440" s="183"/>
      <c r="C440" s="9"/>
      <c r="D440" s="9"/>
      <c r="E440" s="9"/>
      <c r="F440" s="184"/>
      <c r="G440" s="185"/>
      <c r="H440" s="185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7"/>
      <c r="T440" s="188"/>
      <c r="U440" s="9"/>
      <c r="V440" s="9"/>
      <c r="W440" s="9"/>
    </row>
    <row r="441" customFormat="false" ht="15" hidden="false" customHeight="false" outlineLevel="0" collapsed="false">
      <c r="A441" s="9"/>
      <c r="B441" s="183"/>
      <c r="C441" s="9"/>
      <c r="D441" s="9"/>
      <c r="E441" s="9"/>
      <c r="F441" s="184"/>
      <c r="G441" s="185"/>
      <c r="H441" s="185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7"/>
      <c r="T441" s="188"/>
      <c r="U441" s="9"/>
      <c r="V441" s="9"/>
      <c r="W441" s="9"/>
    </row>
    <row r="442" customFormat="false" ht="15" hidden="false" customHeight="false" outlineLevel="0" collapsed="false">
      <c r="A442" s="9"/>
      <c r="B442" s="183"/>
      <c r="C442" s="9"/>
      <c r="D442" s="9"/>
      <c r="E442" s="9"/>
      <c r="F442" s="184"/>
      <c r="G442" s="185"/>
      <c r="H442" s="185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7"/>
      <c r="T442" s="188"/>
      <c r="U442" s="9"/>
      <c r="V442" s="9"/>
      <c r="W442" s="9"/>
    </row>
    <row r="443" customFormat="false" ht="15" hidden="false" customHeight="false" outlineLevel="0" collapsed="false">
      <c r="A443" s="9"/>
      <c r="B443" s="183"/>
      <c r="C443" s="9"/>
      <c r="D443" s="9"/>
      <c r="E443" s="9"/>
      <c r="F443" s="184"/>
      <c r="G443" s="185"/>
      <c r="H443" s="185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7"/>
      <c r="T443" s="188"/>
      <c r="U443" s="9"/>
      <c r="V443" s="9"/>
      <c r="W443" s="9"/>
    </row>
    <row r="444" customFormat="false" ht="15" hidden="false" customHeight="false" outlineLevel="0" collapsed="false">
      <c r="A444" s="9"/>
      <c r="B444" s="183"/>
      <c r="C444" s="9"/>
      <c r="D444" s="9"/>
      <c r="E444" s="9"/>
      <c r="F444" s="184"/>
      <c r="G444" s="185"/>
      <c r="H444" s="185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7"/>
      <c r="T444" s="188"/>
      <c r="U444" s="9"/>
      <c r="V444" s="9"/>
      <c r="W444" s="9"/>
    </row>
    <row r="445" customFormat="false" ht="15" hidden="false" customHeight="false" outlineLevel="0" collapsed="false">
      <c r="A445" s="9"/>
      <c r="B445" s="183"/>
      <c r="C445" s="9"/>
      <c r="D445" s="9"/>
      <c r="E445" s="9"/>
      <c r="F445" s="184"/>
      <c r="G445" s="185"/>
      <c r="H445" s="185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7"/>
      <c r="T445" s="188"/>
      <c r="U445" s="9"/>
      <c r="V445" s="9"/>
      <c r="W445" s="9"/>
    </row>
    <row r="446" customFormat="false" ht="15" hidden="false" customHeight="false" outlineLevel="0" collapsed="false">
      <c r="A446" s="9"/>
      <c r="B446" s="183"/>
      <c r="C446" s="9"/>
      <c r="D446" s="9"/>
      <c r="E446" s="9"/>
      <c r="F446" s="184"/>
      <c r="G446" s="185"/>
      <c r="H446" s="185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7"/>
      <c r="T446" s="188"/>
      <c r="U446" s="9"/>
      <c r="V446" s="9"/>
      <c r="W446" s="9"/>
    </row>
    <row r="447" customFormat="false" ht="15" hidden="false" customHeight="false" outlineLevel="0" collapsed="false">
      <c r="A447" s="9"/>
      <c r="B447" s="183"/>
      <c r="C447" s="9"/>
      <c r="D447" s="9"/>
      <c r="E447" s="9"/>
      <c r="F447" s="184"/>
      <c r="G447" s="185"/>
      <c r="H447" s="185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7"/>
      <c r="T447" s="188"/>
      <c r="U447" s="9"/>
      <c r="V447" s="9"/>
      <c r="W447" s="9"/>
    </row>
    <row r="448" customFormat="false" ht="15" hidden="false" customHeight="false" outlineLevel="0" collapsed="false">
      <c r="A448" s="9"/>
      <c r="B448" s="183"/>
      <c r="C448" s="9"/>
      <c r="D448" s="9"/>
      <c r="E448" s="9"/>
      <c r="F448" s="184"/>
      <c r="G448" s="185"/>
      <c r="H448" s="185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7"/>
      <c r="T448" s="188"/>
      <c r="U448" s="9"/>
      <c r="V448" s="9"/>
      <c r="W448" s="9"/>
    </row>
    <row r="449" customFormat="false" ht="15" hidden="false" customHeight="false" outlineLevel="0" collapsed="false">
      <c r="A449" s="9"/>
      <c r="B449" s="183"/>
      <c r="C449" s="9"/>
      <c r="D449" s="9"/>
      <c r="E449" s="9"/>
      <c r="F449" s="184"/>
      <c r="G449" s="185"/>
      <c r="H449" s="185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7"/>
      <c r="T449" s="188"/>
      <c r="U449" s="9"/>
      <c r="V449" s="9"/>
      <c r="W449" s="9"/>
    </row>
    <row r="450" customFormat="false" ht="15" hidden="false" customHeight="false" outlineLevel="0" collapsed="false">
      <c r="A450" s="9"/>
      <c r="B450" s="183"/>
      <c r="C450" s="9"/>
      <c r="D450" s="9"/>
      <c r="E450" s="9"/>
      <c r="F450" s="184"/>
      <c r="G450" s="185"/>
      <c r="H450" s="185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7"/>
      <c r="T450" s="188"/>
      <c r="U450" s="9"/>
      <c r="V450" s="9"/>
      <c r="W450" s="9"/>
    </row>
    <row r="451" customFormat="false" ht="15" hidden="false" customHeight="false" outlineLevel="0" collapsed="false">
      <c r="A451" s="9"/>
      <c r="B451" s="183"/>
      <c r="C451" s="9"/>
      <c r="D451" s="9"/>
      <c r="E451" s="9"/>
      <c r="F451" s="184"/>
      <c r="G451" s="185"/>
      <c r="H451" s="185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7"/>
      <c r="T451" s="188"/>
      <c r="U451" s="9"/>
      <c r="V451" s="9"/>
      <c r="W451" s="9"/>
    </row>
    <row r="452" customFormat="false" ht="15" hidden="false" customHeight="false" outlineLevel="0" collapsed="false">
      <c r="A452" s="9"/>
      <c r="B452" s="183"/>
      <c r="C452" s="9"/>
      <c r="D452" s="9"/>
      <c r="E452" s="9"/>
      <c r="F452" s="184"/>
      <c r="G452" s="185"/>
      <c r="H452" s="185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7"/>
      <c r="T452" s="188"/>
      <c r="U452" s="9"/>
      <c r="V452" s="9"/>
      <c r="W452" s="9"/>
    </row>
    <row r="453" customFormat="false" ht="15" hidden="false" customHeight="false" outlineLevel="0" collapsed="false">
      <c r="A453" s="9"/>
      <c r="B453" s="183"/>
      <c r="C453" s="9"/>
      <c r="D453" s="9"/>
      <c r="E453" s="9"/>
      <c r="F453" s="184"/>
      <c r="G453" s="185"/>
      <c r="H453" s="185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7"/>
      <c r="T453" s="188"/>
      <c r="U453" s="9"/>
      <c r="V453" s="9"/>
      <c r="W453" s="9"/>
    </row>
    <row r="454" customFormat="false" ht="15" hidden="false" customHeight="false" outlineLevel="0" collapsed="false">
      <c r="A454" s="9"/>
      <c r="B454" s="183"/>
      <c r="C454" s="9"/>
      <c r="D454" s="9"/>
      <c r="E454" s="9"/>
      <c r="F454" s="184"/>
      <c r="G454" s="185"/>
      <c r="H454" s="185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7"/>
      <c r="T454" s="188"/>
      <c r="U454" s="9"/>
      <c r="V454" s="9"/>
      <c r="W454" s="9"/>
    </row>
    <row r="455" customFormat="false" ht="15" hidden="false" customHeight="false" outlineLevel="0" collapsed="false">
      <c r="A455" s="9"/>
      <c r="B455" s="183"/>
      <c r="C455" s="9"/>
      <c r="D455" s="9"/>
      <c r="E455" s="9"/>
      <c r="F455" s="184"/>
      <c r="G455" s="185"/>
      <c r="H455" s="185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7"/>
      <c r="T455" s="188"/>
      <c r="U455" s="9"/>
      <c r="V455" s="9"/>
      <c r="W455" s="9"/>
    </row>
    <row r="456" customFormat="false" ht="15" hidden="false" customHeight="false" outlineLevel="0" collapsed="false">
      <c r="A456" s="9"/>
      <c r="B456" s="183"/>
      <c r="C456" s="9"/>
      <c r="D456" s="9"/>
      <c r="E456" s="9"/>
      <c r="F456" s="184"/>
      <c r="G456" s="185"/>
      <c r="H456" s="185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7"/>
      <c r="T456" s="188"/>
      <c r="U456" s="9"/>
      <c r="V456" s="9"/>
      <c r="W456" s="9"/>
    </row>
    <row r="457" customFormat="false" ht="15" hidden="false" customHeight="false" outlineLevel="0" collapsed="false">
      <c r="A457" s="9"/>
      <c r="B457" s="183"/>
      <c r="C457" s="9"/>
      <c r="D457" s="9"/>
      <c r="E457" s="9"/>
      <c r="F457" s="184"/>
      <c r="G457" s="185"/>
      <c r="H457" s="185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7"/>
      <c r="T457" s="188"/>
      <c r="U457" s="9"/>
      <c r="V457" s="9"/>
      <c r="W457" s="9"/>
    </row>
    <row r="458" customFormat="false" ht="15" hidden="false" customHeight="false" outlineLevel="0" collapsed="false">
      <c r="A458" s="9"/>
      <c r="B458" s="183"/>
      <c r="C458" s="9"/>
      <c r="D458" s="9"/>
      <c r="E458" s="9"/>
      <c r="F458" s="184"/>
      <c r="G458" s="185"/>
      <c r="H458" s="185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7"/>
      <c r="T458" s="188"/>
      <c r="U458" s="9"/>
      <c r="V458" s="9"/>
      <c r="W458" s="9"/>
    </row>
    <row r="459" customFormat="false" ht="15" hidden="false" customHeight="false" outlineLevel="0" collapsed="false">
      <c r="A459" s="9"/>
      <c r="B459" s="183"/>
      <c r="C459" s="9"/>
      <c r="D459" s="9"/>
      <c r="E459" s="9"/>
      <c r="F459" s="184"/>
      <c r="G459" s="185"/>
      <c r="H459" s="185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7"/>
      <c r="T459" s="188"/>
      <c r="U459" s="9"/>
      <c r="V459" s="9"/>
      <c r="W459" s="9"/>
    </row>
    <row r="460" customFormat="false" ht="15" hidden="false" customHeight="false" outlineLevel="0" collapsed="false">
      <c r="A460" s="9"/>
      <c r="B460" s="183"/>
      <c r="C460" s="9"/>
      <c r="D460" s="9"/>
      <c r="E460" s="9"/>
      <c r="F460" s="184"/>
      <c r="G460" s="185"/>
      <c r="H460" s="185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7"/>
      <c r="T460" s="188"/>
      <c r="U460" s="9"/>
      <c r="V460" s="9"/>
      <c r="W460" s="9"/>
    </row>
    <row r="461" customFormat="false" ht="15" hidden="false" customHeight="false" outlineLevel="0" collapsed="false">
      <c r="A461" s="9"/>
      <c r="B461" s="183"/>
      <c r="C461" s="9"/>
      <c r="D461" s="9"/>
      <c r="E461" s="9"/>
      <c r="F461" s="184"/>
      <c r="G461" s="185"/>
      <c r="H461" s="185"/>
      <c r="I461" s="186"/>
      <c r="J461" s="186"/>
      <c r="K461" s="186"/>
      <c r="L461" s="186"/>
      <c r="M461" s="186"/>
      <c r="N461" s="186"/>
      <c r="O461" s="186"/>
      <c r="P461" s="186"/>
      <c r="Q461" s="186"/>
      <c r="R461" s="186"/>
      <c r="S461" s="187"/>
      <c r="T461" s="188"/>
      <c r="U461" s="9"/>
      <c r="V461" s="9"/>
      <c r="W461" s="9"/>
    </row>
    <row r="462" customFormat="false" ht="15" hidden="false" customHeight="false" outlineLevel="0" collapsed="false">
      <c r="A462" s="9"/>
      <c r="B462" s="183"/>
      <c r="C462" s="9"/>
      <c r="D462" s="9"/>
      <c r="E462" s="9"/>
      <c r="F462" s="184"/>
      <c r="G462" s="185"/>
      <c r="H462" s="185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7"/>
      <c r="T462" s="188"/>
      <c r="U462" s="9"/>
      <c r="V462" s="9"/>
      <c r="W462" s="9"/>
    </row>
    <row r="463" customFormat="false" ht="15" hidden="false" customHeight="false" outlineLevel="0" collapsed="false">
      <c r="A463" s="9"/>
      <c r="B463" s="183"/>
      <c r="C463" s="9"/>
      <c r="D463" s="9"/>
      <c r="E463" s="9"/>
      <c r="F463" s="184"/>
      <c r="G463" s="185"/>
      <c r="H463" s="185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187"/>
      <c r="T463" s="188"/>
      <c r="U463" s="9"/>
      <c r="V463" s="9"/>
      <c r="W463" s="9"/>
    </row>
    <row r="464" customFormat="false" ht="15" hidden="false" customHeight="false" outlineLevel="0" collapsed="false">
      <c r="A464" s="9"/>
      <c r="B464" s="183"/>
      <c r="C464" s="9"/>
      <c r="D464" s="9"/>
      <c r="E464" s="9"/>
      <c r="F464" s="184"/>
      <c r="G464" s="185"/>
      <c r="H464" s="185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7"/>
      <c r="T464" s="188"/>
      <c r="U464" s="9"/>
      <c r="V464" s="9"/>
      <c r="W464" s="9"/>
    </row>
    <row r="465" customFormat="false" ht="15" hidden="false" customHeight="false" outlineLevel="0" collapsed="false">
      <c r="A465" s="9"/>
      <c r="B465" s="183"/>
      <c r="C465" s="9"/>
      <c r="D465" s="9"/>
      <c r="E465" s="9"/>
      <c r="F465" s="184"/>
      <c r="G465" s="185"/>
      <c r="H465" s="185"/>
      <c r="I465" s="186"/>
      <c r="J465" s="186"/>
      <c r="K465" s="186"/>
      <c r="L465" s="186"/>
      <c r="M465" s="186"/>
      <c r="N465" s="186"/>
      <c r="O465" s="186"/>
      <c r="P465" s="186"/>
      <c r="Q465" s="186"/>
      <c r="R465" s="186"/>
      <c r="S465" s="187"/>
      <c r="T465" s="188"/>
      <c r="U465" s="9"/>
      <c r="V465" s="9"/>
      <c r="W465" s="9"/>
    </row>
    <row r="466" customFormat="false" ht="15" hidden="false" customHeight="false" outlineLevel="0" collapsed="false">
      <c r="A466" s="9"/>
      <c r="B466" s="183"/>
      <c r="C466" s="9"/>
      <c r="D466" s="9"/>
      <c r="E466" s="9"/>
      <c r="F466" s="184"/>
      <c r="G466" s="185"/>
      <c r="H466" s="185"/>
      <c r="I466" s="186"/>
      <c r="J466" s="186"/>
      <c r="K466" s="186"/>
      <c r="L466" s="186"/>
      <c r="M466" s="186"/>
      <c r="N466" s="186"/>
      <c r="O466" s="186"/>
      <c r="P466" s="186"/>
      <c r="Q466" s="186"/>
      <c r="R466" s="186"/>
      <c r="S466" s="187"/>
      <c r="T466" s="188"/>
      <c r="U466" s="9"/>
      <c r="V466" s="9"/>
      <c r="W466" s="9"/>
    </row>
    <row r="467" customFormat="false" ht="15" hidden="false" customHeight="false" outlineLevel="0" collapsed="false">
      <c r="A467" s="9"/>
      <c r="B467" s="183"/>
      <c r="C467" s="9"/>
      <c r="D467" s="9"/>
      <c r="E467" s="9"/>
      <c r="F467" s="184"/>
      <c r="G467" s="185"/>
      <c r="H467" s="185"/>
      <c r="I467" s="186"/>
      <c r="J467" s="186"/>
      <c r="K467" s="186"/>
      <c r="L467" s="186"/>
      <c r="M467" s="186"/>
      <c r="N467" s="186"/>
      <c r="O467" s="186"/>
      <c r="P467" s="186"/>
      <c r="Q467" s="186"/>
      <c r="R467" s="186"/>
      <c r="S467" s="187"/>
      <c r="T467" s="188"/>
      <c r="U467" s="9"/>
      <c r="V467" s="9"/>
      <c r="W467" s="9"/>
    </row>
    <row r="468" customFormat="false" ht="15" hidden="false" customHeight="false" outlineLevel="0" collapsed="false">
      <c r="A468" s="9"/>
      <c r="B468" s="183"/>
      <c r="C468" s="9"/>
      <c r="D468" s="9"/>
      <c r="E468" s="9"/>
      <c r="F468" s="184"/>
      <c r="G468" s="185"/>
      <c r="H468" s="185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7"/>
      <c r="T468" s="188"/>
      <c r="U468" s="9"/>
      <c r="V468" s="9"/>
      <c r="W468" s="9"/>
    </row>
    <row r="469" customFormat="false" ht="15" hidden="false" customHeight="false" outlineLevel="0" collapsed="false">
      <c r="A469" s="9"/>
      <c r="B469" s="183"/>
      <c r="C469" s="9"/>
      <c r="D469" s="9"/>
      <c r="E469" s="9"/>
      <c r="F469" s="184"/>
      <c r="G469" s="185"/>
      <c r="H469" s="185"/>
      <c r="I469" s="186"/>
      <c r="J469" s="186"/>
      <c r="K469" s="186"/>
      <c r="L469" s="186"/>
      <c r="M469" s="186"/>
      <c r="N469" s="186"/>
      <c r="O469" s="186"/>
      <c r="P469" s="186"/>
      <c r="Q469" s="186"/>
      <c r="R469" s="186"/>
      <c r="S469" s="187"/>
      <c r="T469" s="188"/>
      <c r="U469" s="9"/>
      <c r="V469" s="9"/>
      <c r="W469" s="9"/>
    </row>
    <row r="470" customFormat="false" ht="15" hidden="false" customHeight="false" outlineLevel="0" collapsed="false">
      <c r="A470" s="9"/>
      <c r="B470" s="183"/>
      <c r="C470" s="9"/>
      <c r="D470" s="9"/>
      <c r="E470" s="9"/>
      <c r="F470" s="184"/>
      <c r="G470" s="185"/>
      <c r="H470" s="185"/>
      <c r="I470" s="186"/>
      <c r="J470" s="186"/>
      <c r="K470" s="186"/>
      <c r="L470" s="186"/>
      <c r="M470" s="186"/>
      <c r="N470" s="186"/>
      <c r="O470" s="186"/>
      <c r="P470" s="186"/>
      <c r="Q470" s="186"/>
      <c r="R470" s="186"/>
      <c r="S470" s="187"/>
      <c r="T470" s="188"/>
      <c r="U470" s="9"/>
      <c r="V470" s="9"/>
      <c r="W470" s="9"/>
    </row>
    <row r="471" customFormat="false" ht="15" hidden="false" customHeight="false" outlineLevel="0" collapsed="false">
      <c r="A471" s="9"/>
      <c r="B471" s="183"/>
      <c r="C471" s="9"/>
      <c r="D471" s="9"/>
      <c r="E471" s="9"/>
      <c r="F471" s="184"/>
      <c r="G471" s="185"/>
      <c r="H471" s="185"/>
      <c r="I471" s="186"/>
      <c r="J471" s="186"/>
      <c r="K471" s="186"/>
      <c r="L471" s="186"/>
      <c r="M471" s="186"/>
      <c r="N471" s="186"/>
      <c r="O471" s="186"/>
      <c r="P471" s="186"/>
      <c r="Q471" s="186"/>
      <c r="R471" s="186"/>
      <c r="S471" s="187"/>
      <c r="T471" s="188"/>
      <c r="U471" s="9"/>
      <c r="V471" s="9"/>
      <c r="W471" s="9"/>
    </row>
  </sheetData>
  <mergeCells count="29">
    <mergeCell ref="A2:A6"/>
    <mergeCell ref="B2:B6"/>
    <mergeCell ref="F2:F6"/>
    <mergeCell ref="G2:J2"/>
    <mergeCell ref="K2:L2"/>
    <mergeCell ref="M2:R2"/>
    <mergeCell ref="G3:G6"/>
    <mergeCell ref="H3:H6"/>
    <mergeCell ref="I3:J3"/>
    <mergeCell ref="K3:K6"/>
    <mergeCell ref="L3:L6"/>
    <mergeCell ref="M3:N3"/>
    <mergeCell ref="O3:P3"/>
    <mergeCell ref="Q3:R3"/>
    <mergeCell ref="S3:T3"/>
    <mergeCell ref="I4:I6"/>
    <mergeCell ref="J4:J6"/>
    <mergeCell ref="S4:S6"/>
    <mergeCell ref="T4:T6"/>
    <mergeCell ref="G45:G46"/>
    <mergeCell ref="K80:L80"/>
    <mergeCell ref="A81:H86"/>
    <mergeCell ref="I81:I86"/>
    <mergeCell ref="J81:L81"/>
    <mergeCell ref="J82:L82"/>
    <mergeCell ref="J83:L83"/>
    <mergeCell ref="J84:L84"/>
    <mergeCell ref="J85:L85"/>
    <mergeCell ref="J86:L86"/>
  </mergeCells>
  <printOptions headings="false" gridLines="false" gridLinesSet="true" horizontalCentered="false" verticalCentered="false"/>
  <pageMargins left="0.236111111111111" right="0.236111111111111" top="0.6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90" width="9.14"/>
    <col collapsed="false" customWidth="true" hidden="true" outlineLevel="0" max="3" min="2" style="190" width="8.96"/>
    <col collapsed="false" customWidth="true" hidden="false" outlineLevel="0" max="4" min="4" style="190" width="18.85"/>
    <col collapsed="false" customWidth="true" hidden="false" outlineLevel="0" max="5" min="5" style="190" width="8.85"/>
    <col collapsed="false" customWidth="true" hidden="false" outlineLevel="0" max="6" min="6" style="190" width="15.7"/>
    <col collapsed="false" customWidth="true" hidden="false" outlineLevel="0" max="7" min="7" style="190" width="17.14"/>
    <col collapsed="false" customWidth="true" hidden="false" outlineLevel="0" max="8" min="8" style="190" width="11.99"/>
    <col collapsed="false" customWidth="true" hidden="false" outlineLevel="0" max="9" min="9" style="190" width="12.7"/>
    <col collapsed="false" customWidth="true" hidden="false" outlineLevel="0" max="10" min="10" style="190" width="15.28"/>
    <col collapsed="false" customWidth="true" hidden="false" outlineLevel="0" max="11" min="11" style="190" width="10.99"/>
    <col collapsed="false" customWidth="false" hidden="false" outlineLevel="0" max="257" min="12" style="190" width="9.14"/>
  </cols>
  <sheetData>
    <row r="5" customFormat="false" ht="19.5" hidden="false" customHeight="true" outlineLevel="0" collapsed="false">
      <c r="A5" s="191" t="s">
        <v>203</v>
      </c>
      <c r="B5" s="191"/>
      <c r="C5" s="191"/>
    </row>
    <row r="6" customFormat="false" ht="37.5" hidden="false" customHeight="true" outlineLevel="0" collapsed="false">
      <c r="A6" s="192" t="s">
        <v>204</v>
      </c>
      <c r="B6" s="192" t="s">
        <v>205</v>
      </c>
      <c r="C6" s="192"/>
      <c r="D6" s="192"/>
      <c r="E6" s="192" t="s">
        <v>206</v>
      </c>
      <c r="F6" s="192" t="s">
        <v>143</v>
      </c>
      <c r="G6" s="192"/>
      <c r="H6" s="192" t="s">
        <v>207</v>
      </c>
      <c r="I6" s="192" t="s">
        <v>208</v>
      </c>
      <c r="J6" s="192" t="s">
        <v>209</v>
      </c>
      <c r="K6" s="192" t="s">
        <v>210</v>
      </c>
      <c r="L6" s="192" t="s">
        <v>196</v>
      </c>
    </row>
    <row r="7" customFormat="false" ht="15.75" hidden="false" customHeight="true" outlineLevel="0" collapsed="false">
      <c r="A7" s="192"/>
      <c r="B7" s="192"/>
      <c r="C7" s="192"/>
      <c r="D7" s="192"/>
      <c r="E7" s="192"/>
      <c r="F7" s="193" t="s">
        <v>211</v>
      </c>
      <c r="G7" s="193" t="s">
        <v>212</v>
      </c>
      <c r="H7" s="192"/>
      <c r="I7" s="192"/>
      <c r="J7" s="192"/>
      <c r="K7" s="192"/>
      <c r="L7" s="192"/>
    </row>
    <row r="8" customFormat="false" ht="15.75" hidden="false" customHeight="false" outlineLevel="0" collapsed="false">
      <c r="A8" s="192"/>
      <c r="B8" s="192"/>
      <c r="C8" s="192"/>
      <c r="D8" s="192"/>
      <c r="E8" s="192"/>
      <c r="F8" s="192"/>
      <c r="G8" s="194" t="s">
        <v>213</v>
      </c>
      <c r="H8" s="192"/>
      <c r="I8" s="192"/>
      <c r="J8" s="192"/>
      <c r="K8" s="192"/>
      <c r="L8" s="192"/>
    </row>
    <row r="9" customFormat="false" ht="19.5" hidden="false" customHeight="false" outlineLevel="0" collapsed="false">
      <c r="A9" s="195" t="n">
        <v>1</v>
      </c>
      <c r="B9" s="195" t="s">
        <v>214</v>
      </c>
      <c r="C9" s="195" t="s">
        <v>215</v>
      </c>
      <c r="D9" s="196" t="n">
        <v>2</v>
      </c>
      <c r="E9" s="196" t="n">
        <v>3</v>
      </c>
      <c r="F9" s="196" t="n">
        <v>4</v>
      </c>
      <c r="G9" s="196" t="n">
        <v>5</v>
      </c>
      <c r="H9" s="196" t="n">
        <v>6</v>
      </c>
      <c r="I9" s="196" t="n">
        <v>7</v>
      </c>
      <c r="J9" s="196"/>
      <c r="K9" s="196" t="n">
        <v>8</v>
      </c>
      <c r="L9" s="196" t="n">
        <v>9</v>
      </c>
    </row>
    <row r="10" customFormat="false" ht="19.5" hidden="false" customHeight="false" outlineLevel="0" collapsed="false">
      <c r="A10" s="197" t="s">
        <v>16</v>
      </c>
      <c r="B10" s="198" t="n">
        <v>17</v>
      </c>
      <c r="C10" s="198" t="n">
        <v>23</v>
      </c>
      <c r="D10" s="199" t="n">
        <f aca="false">B10+C10</f>
        <v>40</v>
      </c>
      <c r="E10" s="200"/>
      <c r="F10" s="200"/>
      <c r="G10" s="200"/>
      <c r="H10" s="201" t="n">
        <v>1</v>
      </c>
      <c r="I10" s="200"/>
      <c r="J10" s="200"/>
      <c r="K10" s="201" t="n">
        <v>11</v>
      </c>
      <c r="L10" s="200" t="n">
        <f aca="false">SUM(D10:K10)</f>
        <v>52</v>
      </c>
    </row>
    <row r="11" customFormat="false" ht="19.5" hidden="false" customHeight="false" outlineLevel="0" collapsed="false">
      <c r="A11" s="197" t="s">
        <v>17</v>
      </c>
      <c r="B11" s="198" t="n">
        <v>17</v>
      </c>
      <c r="C11" s="202" t="n">
        <v>20</v>
      </c>
      <c r="D11" s="199" t="n">
        <v>29</v>
      </c>
      <c r="E11" s="203" t="n">
        <v>6</v>
      </c>
      <c r="F11" s="203" t="n">
        <v>4</v>
      </c>
      <c r="G11" s="203"/>
      <c r="H11" s="204" t="n">
        <v>2</v>
      </c>
      <c r="I11" s="200"/>
      <c r="J11" s="200"/>
      <c r="K11" s="201" t="n">
        <f aca="false">2+9</f>
        <v>11</v>
      </c>
      <c r="L11" s="200" t="n">
        <f aca="false">SUM(D11:K11)</f>
        <v>52</v>
      </c>
    </row>
    <row r="12" customFormat="false" ht="38.25" hidden="false" customHeight="false" outlineLevel="0" collapsed="false">
      <c r="A12" s="197" t="s">
        <v>18</v>
      </c>
      <c r="B12" s="202" t="n">
        <v>19</v>
      </c>
      <c r="C12" s="197"/>
      <c r="D12" s="199" t="n">
        <v>4</v>
      </c>
      <c r="E12" s="203" t="n">
        <v>4</v>
      </c>
      <c r="F12" s="203" t="n">
        <v>8</v>
      </c>
      <c r="G12" s="203"/>
      <c r="H12" s="205" t="n">
        <v>2</v>
      </c>
      <c r="I12" s="205" t="n">
        <v>1</v>
      </c>
      <c r="J12" s="205"/>
      <c r="K12" s="205" t="n">
        <v>2</v>
      </c>
      <c r="L12" s="200" t="n">
        <f aca="false">SUM(D12:K12)</f>
        <v>21</v>
      </c>
    </row>
    <row r="13" customFormat="false" ht="19.5" hidden="false" customHeight="false" outlineLevel="0" collapsed="false">
      <c r="A13" s="195" t="s">
        <v>196</v>
      </c>
      <c r="B13" s="195" t="n">
        <f aca="false">B10+B11+B12</f>
        <v>53</v>
      </c>
      <c r="C13" s="195" t="n">
        <f aca="false">C10+C11+C12</f>
        <v>43</v>
      </c>
      <c r="D13" s="199" t="n">
        <f aca="false">D10+D11+D12</f>
        <v>73</v>
      </c>
      <c r="E13" s="200" t="n">
        <f aca="false">SUM(E10:E12)</f>
        <v>10</v>
      </c>
      <c r="F13" s="200" t="n">
        <f aca="false">SUM(F10:F12)</f>
        <v>12</v>
      </c>
      <c r="G13" s="200" t="n">
        <f aca="false">SUM(G10:G12)</f>
        <v>0</v>
      </c>
      <c r="H13" s="200" t="n">
        <f aca="false">SUM(H10:H12)</f>
        <v>5</v>
      </c>
      <c r="I13" s="200" t="n">
        <f aca="false">SUM(I10:I12)</f>
        <v>1</v>
      </c>
      <c r="J13" s="200" t="n">
        <f aca="false">SUM(J10:J12)</f>
        <v>0</v>
      </c>
      <c r="K13" s="200" t="n">
        <f aca="false">SUM(K10:K12)</f>
        <v>24</v>
      </c>
      <c r="L13" s="200" t="n">
        <f aca="false">SUM(L10:L12)</f>
        <v>125</v>
      </c>
    </row>
    <row r="14" customFormat="false" ht="19.5" hidden="true" customHeight="true" outlineLevel="0" collapsed="false">
      <c r="A14" s="206" t="s">
        <v>216</v>
      </c>
      <c r="B14" s="206"/>
      <c r="C14" s="206"/>
      <c r="D14" s="198" t="n">
        <f aca="false">B10+C10+B11+H10+H11+K10+K11</f>
        <v>82</v>
      </c>
      <c r="E14" s="207" t="n">
        <f aca="false">E13+F13</f>
        <v>22</v>
      </c>
      <c r="F14" s="207"/>
      <c r="G14" s="206"/>
      <c r="H14" s="208"/>
      <c r="I14" s="206"/>
      <c r="J14" s="206"/>
      <c r="K14" s="206"/>
      <c r="L14" s="206"/>
    </row>
    <row r="15" customFormat="false" ht="75.75" hidden="true" customHeight="false" outlineLevel="0" collapsed="false">
      <c r="A15" s="208" t="s">
        <v>217</v>
      </c>
      <c r="B15" s="208"/>
      <c r="C15" s="208"/>
      <c r="D15" s="209" t="n">
        <f aca="false">B12+C11+H12+I12+K12</f>
        <v>44</v>
      </c>
      <c r="E15" s="208"/>
      <c r="F15" s="208"/>
      <c r="G15" s="208"/>
      <c r="H15" s="208"/>
      <c r="I15" s="208"/>
      <c r="J15" s="208"/>
      <c r="K15" s="208"/>
      <c r="L15" s="208"/>
    </row>
    <row r="16" customFormat="false" ht="19.5" hidden="true" customHeight="true" outlineLevel="0" collapsed="false">
      <c r="A16" s="206" t="s">
        <v>218</v>
      </c>
      <c r="B16" s="206"/>
      <c r="C16" s="206"/>
      <c r="D16" s="199" t="n">
        <f aca="false">D14+D15</f>
        <v>126</v>
      </c>
      <c r="E16" s="207" t="n">
        <f aca="false">E14+E15</f>
        <v>22</v>
      </c>
      <c r="F16" s="207"/>
      <c r="G16" s="206" t="n">
        <f aca="false">G14+G15</f>
        <v>0</v>
      </c>
      <c r="H16" s="206" t="n">
        <f aca="false">H14+H15</f>
        <v>0</v>
      </c>
      <c r="I16" s="206" t="n">
        <f aca="false">I14+I15</f>
        <v>0</v>
      </c>
      <c r="J16" s="206"/>
      <c r="K16" s="206" t="n">
        <f aca="false">K14+K15</f>
        <v>0</v>
      </c>
      <c r="L16" s="206" t="n">
        <f aca="false">L14+L15</f>
        <v>0</v>
      </c>
    </row>
    <row r="17" customFormat="false" ht="18.7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</row>
    <row r="18" customFormat="false" ht="18.75" hidden="false" customHeight="false" outlineLevel="0" collapsed="false">
      <c r="A18" s="210"/>
      <c r="B18" s="210"/>
      <c r="C18" s="210"/>
      <c r="D18" s="211"/>
      <c r="E18" s="211"/>
      <c r="F18" s="211"/>
      <c r="G18" s="211"/>
      <c r="H18" s="211"/>
      <c r="I18" s="210"/>
      <c r="J18" s="210"/>
      <c r="K18" s="210"/>
      <c r="L18" s="210"/>
    </row>
    <row r="19" customFormat="false" ht="18.75" hidden="false" customHeight="false" outlineLevel="0" collapsed="false">
      <c r="A19" s="210"/>
      <c r="B19" s="210"/>
      <c r="C19" s="210"/>
      <c r="D19" s="212"/>
      <c r="E19" s="211"/>
      <c r="F19" s="211"/>
      <c r="G19" s="211"/>
      <c r="H19" s="211"/>
      <c r="I19" s="210"/>
      <c r="J19" s="210"/>
      <c r="K19" s="211"/>
      <c r="L19" s="211"/>
    </row>
    <row r="20" customFormat="false" ht="18.75" hidden="false" customHeight="false" outlineLevel="0" collapsed="false">
      <c r="A20" s="210"/>
      <c r="B20" s="210"/>
      <c r="C20" s="210"/>
      <c r="D20" s="211"/>
      <c r="E20" s="211"/>
      <c r="F20" s="211"/>
      <c r="G20" s="211"/>
      <c r="H20" s="211"/>
      <c r="I20" s="210"/>
      <c r="J20" s="210"/>
      <c r="K20" s="211"/>
      <c r="L20" s="211"/>
    </row>
    <row r="21" customFormat="false" ht="22.5" hidden="false" customHeight="true" outlineLevel="0" collapsed="false">
      <c r="A21" s="210"/>
      <c r="B21" s="210"/>
      <c r="C21" s="210"/>
      <c r="D21" s="211"/>
      <c r="E21" s="211"/>
      <c r="F21" s="213"/>
      <c r="G21" s="211"/>
      <c r="H21" s="211"/>
      <c r="I21" s="210"/>
      <c r="J21" s="210"/>
      <c r="K21" s="211"/>
      <c r="L21" s="211"/>
    </row>
    <row r="22" customFormat="false" ht="26.25" hidden="false" customHeight="true" outlineLevel="0" collapsed="false">
      <c r="A22" s="210"/>
      <c r="B22" s="210"/>
      <c r="C22" s="210"/>
      <c r="D22" s="211"/>
      <c r="E22" s="214"/>
      <c r="F22" s="214"/>
      <c r="G22" s="214"/>
      <c r="H22" s="211"/>
      <c r="I22" s="210"/>
      <c r="J22" s="210"/>
      <c r="K22" s="215"/>
      <c r="L22" s="216"/>
    </row>
    <row r="23" customFormat="false" ht="12" hidden="false" customHeight="true" outlineLevel="0" collapsed="false">
      <c r="A23" s="210"/>
      <c r="B23" s="210"/>
      <c r="C23" s="210"/>
      <c r="D23" s="211"/>
      <c r="E23" s="211"/>
      <c r="F23" s="211"/>
      <c r="G23" s="211"/>
      <c r="H23" s="211"/>
      <c r="I23" s="210"/>
      <c r="J23" s="210"/>
      <c r="K23" s="215"/>
      <c r="L23" s="216"/>
    </row>
    <row r="24" customFormat="false" ht="18.75" hidden="false" customHeight="false" outlineLevel="0" collapsed="false">
      <c r="A24" s="210"/>
      <c r="B24" s="210"/>
      <c r="C24" s="210"/>
      <c r="D24" s="211"/>
      <c r="E24" s="211"/>
      <c r="F24" s="211"/>
      <c r="G24" s="211"/>
      <c r="H24" s="211"/>
      <c r="I24" s="210"/>
      <c r="J24" s="210"/>
      <c r="K24" s="210"/>
      <c r="L24" s="210"/>
    </row>
    <row r="25" customFormat="false" ht="18.75" hidden="false" customHeight="false" outlineLevel="0" collapsed="false">
      <c r="A25" s="210"/>
      <c r="B25" s="210"/>
      <c r="C25" s="210"/>
      <c r="D25" s="216"/>
      <c r="E25" s="211"/>
      <c r="F25" s="216"/>
      <c r="G25" s="211"/>
      <c r="H25" s="211"/>
      <c r="I25" s="210"/>
      <c r="J25" s="210"/>
      <c r="K25" s="210"/>
      <c r="L25" s="210"/>
    </row>
    <row r="26" customFormat="false" ht="18.75" hidden="false" customHeight="false" outlineLevel="0" collapsed="false">
      <c r="A26" s="210"/>
      <c r="B26" s="210"/>
      <c r="C26" s="210"/>
      <c r="D26" s="211"/>
      <c r="E26" s="211"/>
      <c r="F26" s="211"/>
      <c r="G26" s="211"/>
      <c r="H26" s="211"/>
      <c r="I26" s="210"/>
      <c r="J26" s="210"/>
      <c r="K26" s="210"/>
      <c r="L26" s="210"/>
    </row>
    <row r="27" customFormat="false" ht="18.75" hidden="false" customHeight="false" outlineLevel="0" collapsed="false">
      <c r="A27" s="210"/>
      <c r="B27" s="210"/>
      <c r="C27" s="210"/>
      <c r="D27" s="211"/>
      <c r="E27" s="214"/>
      <c r="F27" s="214"/>
      <c r="G27" s="214"/>
      <c r="H27" s="211"/>
      <c r="I27" s="210"/>
      <c r="J27" s="210"/>
      <c r="K27" s="210"/>
      <c r="L27" s="210"/>
    </row>
    <row r="28" customFormat="false" ht="18.75" hidden="false" customHeight="false" outlineLevel="0" collapsed="false">
      <c r="A28" s="210"/>
      <c r="B28" s="210"/>
      <c r="C28" s="210"/>
      <c r="D28" s="211"/>
      <c r="E28" s="211"/>
      <c r="F28" s="211"/>
      <c r="G28" s="211"/>
      <c r="H28" s="211"/>
      <c r="I28" s="210"/>
      <c r="J28" s="210"/>
      <c r="K28" s="210"/>
      <c r="L28" s="210"/>
    </row>
    <row r="29" customFormat="false" ht="18.75" hidden="false" customHeight="false" outlineLevel="0" collapsed="false">
      <c r="A29" s="211"/>
      <c r="B29" s="211"/>
      <c r="C29" s="211"/>
      <c r="D29" s="211"/>
      <c r="E29" s="211"/>
      <c r="F29" s="216"/>
      <c r="G29" s="211"/>
      <c r="H29" s="211"/>
      <c r="I29" s="210"/>
      <c r="J29" s="210"/>
      <c r="K29" s="210"/>
      <c r="L29" s="210"/>
    </row>
    <row r="30" customFormat="false" ht="18.7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0"/>
      <c r="J30" s="210"/>
      <c r="K30" s="210"/>
      <c r="L30" s="210"/>
    </row>
    <row r="31" customFormat="false" ht="18.75" hidden="false" customHeight="false" outlineLevel="0" collapsed="false">
      <c r="A31" s="211"/>
      <c r="B31" s="211"/>
      <c r="C31" s="211"/>
      <c r="D31" s="211"/>
      <c r="E31" s="214"/>
      <c r="F31" s="214"/>
      <c r="G31" s="214"/>
      <c r="H31" s="211"/>
      <c r="I31" s="210"/>
      <c r="J31" s="210"/>
      <c r="K31" s="210"/>
      <c r="L31" s="210"/>
    </row>
  </sheetData>
  <mergeCells count="14">
    <mergeCell ref="A6:A8"/>
    <mergeCell ref="B6:D8"/>
    <mergeCell ref="E6:E8"/>
    <mergeCell ref="F6:G6"/>
    <mergeCell ref="H6:H8"/>
    <mergeCell ref="I6:I8"/>
    <mergeCell ref="J6:J8"/>
    <mergeCell ref="K6:K8"/>
    <mergeCell ref="L6:L8"/>
    <mergeCell ref="F7:F8"/>
    <mergeCell ref="E14:F14"/>
    <mergeCell ref="E16:F16"/>
    <mergeCell ref="K22:K23"/>
    <mergeCell ref="L22:L23"/>
  </mergeCells>
  <printOptions headings="false" gridLines="false" gridLinesSet="true" horizontalCentered="false" verticalCentered="false"/>
  <pageMargins left="0.1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3.85"/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217" t="s">
        <v>219</v>
      </c>
    </row>
    <row r="2" customFormat="false" ht="18.75" hidden="false" customHeight="false" outlineLevel="0" collapsed="false">
      <c r="A2" s="217" t="s">
        <v>220</v>
      </c>
    </row>
    <row r="3" customFormat="false" ht="19.5" hidden="false" customHeight="false" outlineLevel="0" collapsed="false">
      <c r="A3" s="218" t="s">
        <v>221</v>
      </c>
    </row>
    <row r="4" customFormat="false" ht="2.25" hidden="false" customHeight="true" outlineLevel="0" collapsed="false">
      <c r="A4" s="217" t="s">
        <v>222</v>
      </c>
    </row>
    <row r="5" customFormat="false" ht="18.75" hidden="false" customHeight="false" outlineLevel="0" collapsed="false">
      <c r="A5" s="217"/>
    </row>
    <row r="6" customFormat="false" ht="18.75" hidden="false" customHeight="false" outlineLevel="0" collapsed="false">
      <c r="A6" s="217" t="s">
        <v>223</v>
      </c>
    </row>
    <row r="7" customFormat="false" ht="128.25" hidden="false" customHeight="true" outlineLevel="0" collapsed="false">
      <c r="A7" s="219" t="s">
        <v>224</v>
      </c>
    </row>
    <row r="8" customFormat="false" ht="18.75" hidden="false" customHeight="false" outlineLevel="0" collapsed="false">
      <c r="A8" s="220"/>
    </row>
    <row r="9" customFormat="false" ht="18.75" hidden="false" customHeight="false" outlineLevel="0" collapsed="false">
      <c r="A9" s="220" t="s">
        <v>225</v>
      </c>
    </row>
    <row r="10" customFormat="false" ht="48" hidden="false" customHeight="true" outlineLevel="0" collapsed="false">
      <c r="A10" s="221" t="s">
        <v>226</v>
      </c>
    </row>
    <row r="11" customFormat="false" ht="15" hidden="false" customHeight="false" outlineLevel="0" collapsed="false">
      <c r="A11" s="222" t="s">
        <v>227</v>
      </c>
    </row>
    <row r="12" customFormat="false" ht="33.75" hidden="false" customHeight="true" outlineLevel="0" collapsed="false">
      <c r="A12" s="220" t="s">
        <v>228</v>
      </c>
    </row>
    <row r="13" customFormat="false" ht="42" hidden="false" customHeight="true" outlineLevel="0" collapsed="false">
      <c r="A13" s="223" t="s">
        <v>229</v>
      </c>
    </row>
    <row r="14" customFormat="false" ht="15" hidden="false" customHeight="false" outlineLevel="0" collapsed="false">
      <c r="A14" s="222" t="s">
        <v>230</v>
      </c>
    </row>
    <row r="15" customFormat="false" ht="18.75" hidden="false" customHeight="false" outlineLevel="0" collapsed="false">
      <c r="A15" s="220"/>
    </row>
    <row r="16" customFormat="false" ht="18.75" hidden="false" customHeight="false" outlineLevel="0" collapsed="false">
      <c r="A16" s="224"/>
    </row>
    <row r="17" customFormat="false" ht="24" hidden="false" customHeight="true" outlineLevel="0" collapsed="false">
      <c r="A17" s="225" t="s">
        <v>231</v>
      </c>
    </row>
    <row r="18" customFormat="false" ht="24" hidden="false" customHeight="true" outlineLevel="0" collapsed="false">
      <c r="A18" s="226" t="s">
        <v>232</v>
      </c>
    </row>
    <row r="19" customFormat="false" ht="20.25" hidden="false" customHeight="true" outlineLevel="0" collapsed="false">
      <c r="A19" s="225" t="s">
        <v>233</v>
      </c>
    </row>
    <row r="20" customFormat="false" ht="27.75" hidden="false" customHeight="true" outlineLevel="0" collapsed="false">
      <c r="A20" s="225" t="s">
        <v>234</v>
      </c>
    </row>
    <row r="21" customFormat="false" ht="25.5" hidden="false" customHeight="true" outlineLevel="0" collapsed="false">
      <c r="A21" s="225" t="s">
        <v>235</v>
      </c>
    </row>
    <row r="22" customFormat="false" ht="23.25" hidden="false" customHeight="true" outlineLevel="0" collapsed="false">
      <c r="A22" s="225" t="s">
        <v>236</v>
      </c>
    </row>
    <row r="23" customFormat="false" ht="18.75" hidden="false" customHeight="false" outlineLevel="0" collapsed="false">
      <c r="A23" s="227"/>
    </row>
    <row r="24" customFormat="false" ht="18.75" hidden="false" customHeight="false" outlineLevel="0" collapsed="false">
      <c r="A24" s="228"/>
    </row>
    <row r="25" customFormat="false" ht="18.75" hidden="false" customHeight="false" outlineLevel="0" collapsed="false">
      <c r="A25" s="228" t="s">
        <v>237</v>
      </c>
    </row>
  </sheetData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6.85"/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217" t="s">
        <v>219</v>
      </c>
    </row>
    <row r="2" customFormat="false" ht="18.75" hidden="false" customHeight="false" outlineLevel="0" collapsed="false">
      <c r="A2" s="217" t="s">
        <v>238</v>
      </c>
    </row>
    <row r="3" customFormat="false" ht="19.5" hidden="false" customHeight="false" outlineLevel="0" collapsed="false">
      <c r="A3" s="218" t="s">
        <v>221</v>
      </c>
    </row>
    <row r="4" customFormat="false" ht="2.25" hidden="false" customHeight="true" outlineLevel="0" collapsed="false">
      <c r="A4" s="217" t="s">
        <v>222</v>
      </c>
    </row>
    <row r="5" customFormat="false" ht="18.75" hidden="false" customHeight="false" outlineLevel="0" collapsed="false">
      <c r="A5" s="217"/>
    </row>
    <row r="6" customFormat="false" ht="18.75" hidden="false" customHeight="false" outlineLevel="0" collapsed="false">
      <c r="A6" s="217" t="s">
        <v>223</v>
      </c>
    </row>
    <row r="7" customFormat="false" ht="64.5" hidden="false" customHeight="true" outlineLevel="0" collapsed="false">
      <c r="A7" s="219" t="s">
        <v>239</v>
      </c>
    </row>
    <row r="8" customFormat="false" ht="18.75" hidden="false" customHeight="false" outlineLevel="0" collapsed="false">
      <c r="A8" s="220"/>
    </row>
    <row r="9" customFormat="false" ht="18.75" hidden="false" customHeight="false" outlineLevel="0" collapsed="false">
      <c r="A9" s="220" t="s">
        <v>240</v>
      </c>
    </row>
    <row r="10" customFormat="false" ht="54" hidden="false" customHeight="true" outlineLevel="0" collapsed="false">
      <c r="A10" s="221" t="s">
        <v>226</v>
      </c>
    </row>
    <row r="11" customFormat="false" ht="15" hidden="false" customHeight="false" outlineLevel="0" collapsed="false">
      <c r="A11" s="222" t="s">
        <v>227</v>
      </c>
    </row>
    <row r="12" customFormat="false" ht="33.75" hidden="false" customHeight="true" outlineLevel="0" collapsed="false">
      <c r="A12" s="220" t="s">
        <v>228</v>
      </c>
    </row>
    <row r="13" customFormat="false" ht="42" hidden="false" customHeight="true" outlineLevel="0" collapsed="false">
      <c r="A13" s="223" t="s">
        <v>229</v>
      </c>
    </row>
    <row r="14" customFormat="false" ht="15" hidden="false" customHeight="false" outlineLevel="0" collapsed="false">
      <c r="A14" s="222" t="s">
        <v>230</v>
      </c>
    </row>
    <row r="15" customFormat="false" ht="18.75" hidden="false" customHeight="false" outlineLevel="0" collapsed="false">
      <c r="A15" s="220"/>
    </row>
    <row r="16" customFormat="false" ht="5.25" hidden="false" customHeight="true" outlineLevel="0" collapsed="false">
      <c r="A16" s="224"/>
    </row>
    <row r="17" customFormat="false" ht="24" hidden="false" customHeight="true" outlineLevel="0" collapsed="false">
      <c r="A17" s="225" t="s">
        <v>231</v>
      </c>
    </row>
    <row r="18" customFormat="false" ht="24" hidden="false" customHeight="true" outlineLevel="0" collapsed="false">
      <c r="A18" s="226" t="s">
        <v>232</v>
      </c>
    </row>
    <row r="19" customFormat="false" ht="20.25" hidden="false" customHeight="true" outlineLevel="0" collapsed="false">
      <c r="A19" s="225" t="s">
        <v>233</v>
      </c>
    </row>
    <row r="20" customFormat="false" ht="27.75" hidden="false" customHeight="true" outlineLevel="0" collapsed="false">
      <c r="A20" s="225" t="s">
        <v>234</v>
      </c>
    </row>
    <row r="21" customFormat="false" ht="25.5" hidden="false" customHeight="true" outlineLevel="0" collapsed="false">
      <c r="A21" s="225" t="s">
        <v>235</v>
      </c>
    </row>
    <row r="22" customFormat="false" ht="23.25" hidden="false" customHeight="true" outlineLevel="0" collapsed="false">
      <c r="A22" s="225" t="s">
        <v>236</v>
      </c>
    </row>
    <row r="23" customFormat="false" ht="18.75" hidden="false" customHeight="false" outlineLevel="0" collapsed="false">
      <c r="A23" s="227"/>
    </row>
    <row r="24" customFormat="false" ht="18.75" hidden="false" customHeight="false" outlineLevel="0" collapsed="false">
      <c r="A24" s="228" t="s">
        <v>237</v>
      </c>
    </row>
    <row r="25" customFormat="false" ht="18.75" hidden="false" customHeight="false" outlineLevel="0" collapsed="false">
      <c r="A25" s="228"/>
    </row>
  </sheetData>
  <printOptions headings="false" gridLines="false" gridLinesSet="true" horizontalCentered="false" verticalCentered="false"/>
  <pageMargins left="0.708333333333333" right="0.708333333333333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3"/>
  <sheetViews>
    <sheetView showFormulas="false" showGridLines="true" showRowColHeaders="true" showZeros="true" rightToLeft="false" tabSelected="false" showOutlineSymbols="true" defaultGridColor="true" view="pageBreakPreview" topLeftCell="A152" colorId="64" zoomScale="55" zoomScaleNormal="100" zoomScalePageLayoutView="55" workbookViewId="0">
      <selection pane="topLeft" activeCell="E175" activeCellId="0" sqref="E175:BE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41"/>
    <col collapsed="false" customWidth="true" hidden="false" outlineLevel="0" max="2" min="2" style="229" width="11.99"/>
    <col collapsed="false" customWidth="true" hidden="false" outlineLevel="0" max="3" min="3" style="229" width="51.99"/>
    <col collapsed="false" customWidth="false" hidden="false" outlineLevel="0" max="4" min="4" style="229" width="9.14"/>
    <col collapsed="false" customWidth="true" hidden="false" outlineLevel="0" max="21" min="5" style="229" width="5.71"/>
    <col collapsed="false" customWidth="true" hidden="false" outlineLevel="0" max="22" min="22" style="229" width="8.85"/>
    <col collapsed="false" customWidth="true" hidden="false" outlineLevel="0" max="47" min="23" style="229" width="5.71"/>
    <col collapsed="false" customWidth="true" hidden="false" outlineLevel="0" max="48" min="48" style="229" width="5.28"/>
    <col collapsed="false" customWidth="true" hidden="false" outlineLevel="0" max="57" min="49" style="229" width="5.71"/>
    <col collapsed="false" customWidth="true" hidden="false" outlineLevel="0" max="58" min="58" style="230" width="8.99"/>
    <col collapsed="false" customWidth="true" hidden="false" outlineLevel="0" max="59" min="59" style="229" width="10.41"/>
    <col collapsed="false" customWidth="false" hidden="false" outlineLevel="0" max="257" min="60" style="229" width="9.14"/>
  </cols>
  <sheetData>
    <row r="1" customFormat="false" ht="15.75" hidden="false" customHeight="false" outlineLevel="0" collapsed="false">
      <c r="A1" s="231"/>
      <c r="B1" s="232" t="s">
        <v>241</v>
      </c>
      <c r="C1" s="233"/>
    </row>
    <row r="2" customFormat="false" ht="18.75" hidden="false" customHeight="true" outlineLevel="0" collapsed="false">
      <c r="A2" s="234" t="s">
        <v>242</v>
      </c>
      <c r="B2" s="234"/>
      <c r="C2" s="234"/>
    </row>
    <row r="4" s="240" customFormat="true" ht="93.75" hidden="false" customHeight="true" outlineLevel="0" collapsed="false">
      <c r="A4" s="235" t="s">
        <v>243</v>
      </c>
      <c r="B4" s="235" t="s">
        <v>1</v>
      </c>
      <c r="C4" s="235" t="s">
        <v>244</v>
      </c>
      <c r="D4" s="235" t="s">
        <v>245</v>
      </c>
      <c r="E4" s="236" t="s">
        <v>246</v>
      </c>
      <c r="F4" s="237" t="s">
        <v>247</v>
      </c>
      <c r="G4" s="237"/>
      <c r="H4" s="237"/>
      <c r="I4" s="236" t="s">
        <v>248</v>
      </c>
      <c r="J4" s="237" t="s">
        <v>249</v>
      </c>
      <c r="K4" s="237"/>
      <c r="L4" s="237"/>
      <c r="M4" s="237"/>
      <c r="N4" s="236" t="s">
        <v>250</v>
      </c>
      <c r="O4" s="237" t="s">
        <v>251</v>
      </c>
      <c r="P4" s="237"/>
      <c r="Q4" s="237"/>
      <c r="R4" s="236" t="s">
        <v>252</v>
      </c>
      <c r="S4" s="237" t="s">
        <v>253</v>
      </c>
      <c r="T4" s="237"/>
      <c r="U4" s="237"/>
      <c r="V4" s="236" t="s">
        <v>254</v>
      </c>
      <c r="W4" s="237" t="s">
        <v>255</v>
      </c>
      <c r="X4" s="237"/>
      <c r="Y4" s="237"/>
      <c r="Z4" s="237"/>
      <c r="AA4" s="236" t="s">
        <v>256</v>
      </c>
      <c r="AB4" s="237" t="s">
        <v>257</v>
      </c>
      <c r="AC4" s="237"/>
      <c r="AD4" s="237"/>
      <c r="AE4" s="236" t="s">
        <v>258</v>
      </c>
      <c r="AF4" s="237" t="s">
        <v>259</v>
      </c>
      <c r="AG4" s="237"/>
      <c r="AH4" s="237"/>
      <c r="AI4" s="236" t="s">
        <v>260</v>
      </c>
      <c r="AJ4" s="237" t="s">
        <v>261</v>
      </c>
      <c r="AK4" s="237"/>
      <c r="AL4" s="237"/>
      <c r="AM4" s="237"/>
      <c r="AN4" s="236" t="s">
        <v>262</v>
      </c>
      <c r="AO4" s="237" t="s">
        <v>263</v>
      </c>
      <c r="AP4" s="237"/>
      <c r="AQ4" s="237"/>
      <c r="AR4" s="236" t="s">
        <v>264</v>
      </c>
      <c r="AS4" s="237" t="s">
        <v>265</v>
      </c>
      <c r="AT4" s="237"/>
      <c r="AU4" s="237"/>
      <c r="AV4" s="236" t="s">
        <v>266</v>
      </c>
      <c r="AW4" s="237" t="s">
        <v>267</v>
      </c>
      <c r="AX4" s="237"/>
      <c r="AY4" s="237"/>
      <c r="AZ4" s="237"/>
      <c r="BA4" s="236" t="s">
        <v>268</v>
      </c>
      <c r="BB4" s="237" t="s">
        <v>269</v>
      </c>
      <c r="BC4" s="237"/>
      <c r="BD4" s="237"/>
      <c r="BE4" s="236" t="s">
        <v>270</v>
      </c>
      <c r="BF4" s="238" t="s">
        <v>271</v>
      </c>
      <c r="BG4" s="239" t="s">
        <v>192</v>
      </c>
    </row>
    <row r="5" customFormat="false" ht="22.5" hidden="false" customHeight="true" outlineLevel="0" collapsed="false">
      <c r="A5" s="235"/>
      <c r="B5" s="235"/>
      <c r="C5" s="235"/>
      <c r="D5" s="235"/>
      <c r="E5" s="241" t="s">
        <v>272</v>
      </c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38"/>
      <c r="BG5" s="239"/>
    </row>
    <row r="6" customFormat="false" ht="15.75" hidden="false" customHeight="false" outlineLevel="0" collapsed="false">
      <c r="A6" s="235"/>
      <c r="B6" s="235"/>
      <c r="C6" s="235"/>
      <c r="D6" s="235"/>
      <c r="E6" s="235" t="n">
        <v>36</v>
      </c>
      <c r="F6" s="235" t="n">
        <v>37</v>
      </c>
      <c r="G6" s="235" t="n">
        <v>38</v>
      </c>
      <c r="H6" s="235" t="n">
        <v>39</v>
      </c>
      <c r="I6" s="235" t="n">
        <v>40</v>
      </c>
      <c r="J6" s="235" t="n">
        <v>41</v>
      </c>
      <c r="K6" s="235" t="n">
        <v>42</v>
      </c>
      <c r="L6" s="235" t="n">
        <v>43</v>
      </c>
      <c r="M6" s="235" t="n">
        <v>44</v>
      </c>
      <c r="N6" s="235" t="n">
        <v>45</v>
      </c>
      <c r="O6" s="235" t="n">
        <v>46</v>
      </c>
      <c r="P6" s="235" t="n">
        <v>47</v>
      </c>
      <c r="Q6" s="235" t="n">
        <v>48</v>
      </c>
      <c r="R6" s="235" t="n">
        <v>49</v>
      </c>
      <c r="S6" s="235" t="n">
        <v>50</v>
      </c>
      <c r="T6" s="235" t="n">
        <v>51</v>
      </c>
      <c r="U6" s="235" t="n">
        <v>52</v>
      </c>
      <c r="V6" s="235" t="n">
        <v>53</v>
      </c>
      <c r="W6" s="235" t="n">
        <v>1</v>
      </c>
      <c r="X6" s="235" t="n">
        <v>2</v>
      </c>
      <c r="Y6" s="235" t="n">
        <v>3</v>
      </c>
      <c r="Z6" s="235" t="n">
        <v>4</v>
      </c>
      <c r="AA6" s="235" t="n">
        <v>5</v>
      </c>
      <c r="AB6" s="235" t="n">
        <v>6</v>
      </c>
      <c r="AC6" s="235" t="n">
        <v>7</v>
      </c>
      <c r="AD6" s="235" t="n">
        <v>8</v>
      </c>
      <c r="AE6" s="235" t="n">
        <v>9</v>
      </c>
      <c r="AF6" s="235" t="n">
        <v>10</v>
      </c>
      <c r="AG6" s="235" t="n">
        <v>11</v>
      </c>
      <c r="AH6" s="235" t="n">
        <v>12</v>
      </c>
      <c r="AI6" s="235" t="n">
        <v>13</v>
      </c>
      <c r="AJ6" s="235" t="n">
        <v>14</v>
      </c>
      <c r="AK6" s="235" t="n">
        <v>15</v>
      </c>
      <c r="AL6" s="235" t="n">
        <v>16</v>
      </c>
      <c r="AM6" s="235" t="n">
        <v>17</v>
      </c>
      <c r="AN6" s="235" t="n">
        <v>18</v>
      </c>
      <c r="AO6" s="235" t="n">
        <v>19</v>
      </c>
      <c r="AP6" s="235" t="n">
        <v>20</v>
      </c>
      <c r="AQ6" s="235" t="n">
        <v>21</v>
      </c>
      <c r="AR6" s="235" t="n">
        <v>22</v>
      </c>
      <c r="AS6" s="235" t="n">
        <v>23</v>
      </c>
      <c r="AT6" s="235" t="n">
        <v>24</v>
      </c>
      <c r="AU6" s="235" t="n">
        <v>25</v>
      </c>
      <c r="AV6" s="235" t="n">
        <v>26</v>
      </c>
      <c r="AW6" s="235" t="n">
        <v>27</v>
      </c>
      <c r="AX6" s="235" t="n">
        <v>28</v>
      </c>
      <c r="AY6" s="235" t="n">
        <v>29</v>
      </c>
      <c r="AZ6" s="235" t="n">
        <v>30</v>
      </c>
      <c r="BA6" s="235" t="n">
        <v>31</v>
      </c>
      <c r="BB6" s="235" t="n">
        <v>32</v>
      </c>
      <c r="BC6" s="235" t="n">
        <v>33</v>
      </c>
      <c r="BD6" s="235" t="n">
        <v>34</v>
      </c>
      <c r="BE6" s="235" t="n">
        <v>35</v>
      </c>
      <c r="BF6" s="238"/>
      <c r="BG6" s="239"/>
    </row>
    <row r="7" customFormat="false" ht="12.75" hidden="false" customHeight="true" outlineLevel="0" collapsed="false">
      <c r="A7" s="235"/>
      <c r="B7" s="235"/>
      <c r="C7" s="235"/>
      <c r="D7" s="235"/>
      <c r="E7" s="241" t="s">
        <v>273</v>
      </c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38"/>
      <c r="BG7" s="239"/>
    </row>
    <row r="8" customFormat="false" ht="18.75" hidden="false" customHeight="true" outlineLevel="0" collapsed="false">
      <c r="A8" s="235"/>
      <c r="B8" s="235"/>
      <c r="C8" s="235"/>
      <c r="D8" s="235"/>
      <c r="E8" s="235" t="n">
        <v>1</v>
      </c>
      <c r="F8" s="235" t="n">
        <v>2</v>
      </c>
      <c r="G8" s="235" t="n">
        <v>3</v>
      </c>
      <c r="H8" s="235" t="n">
        <v>4</v>
      </c>
      <c r="I8" s="235" t="n">
        <v>5</v>
      </c>
      <c r="J8" s="235" t="n">
        <v>6</v>
      </c>
      <c r="K8" s="235" t="n">
        <v>7</v>
      </c>
      <c r="L8" s="235" t="n">
        <v>8</v>
      </c>
      <c r="M8" s="235" t="n">
        <v>9</v>
      </c>
      <c r="N8" s="235" t="n">
        <v>10</v>
      </c>
      <c r="O8" s="235" t="n">
        <v>11</v>
      </c>
      <c r="P8" s="235" t="n">
        <v>12</v>
      </c>
      <c r="Q8" s="235" t="n">
        <v>13</v>
      </c>
      <c r="R8" s="235" t="n">
        <v>14</v>
      </c>
      <c r="S8" s="235" t="n">
        <v>15</v>
      </c>
      <c r="T8" s="235" t="n">
        <v>16</v>
      </c>
      <c r="U8" s="235" t="n">
        <v>17</v>
      </c>
      <c r="V8" s="235" t="n">
        <v>18</v>
      </c>
      <c r="W8" s="235" t="n">
        <v>19</v>
      </c>
      <c r="X8" s="235" t="n">
        <v>20</v>
      </c>
      <c r="Y8" s="235" t="n">
        <v>21</v>
      </c>
      <c r="Z8" s="235" t="n">
        <v>22</v>
      </c>
      <c r="AA8" s="235" t="n">
        <v>23</v>
      </c>
      <c r="AB8" s="235" t="n">
        <v>24</v>
      </c>
      <c r="AC8" s="235" t="n">
        <v>25</v>
      </c>
      <c r="AD8" s="235" t="n">
        <v>26</v>
      </c>
      <c r="AE8" s="235" t="n">
        <v>27</v>
      </c>
      <c r="AF8" s="235" t="n">
        <v>28</v>
      </c>
      <c r="AG8" s="235" t="n">
        <v>29</v>
      </c>
      <c r="AH8" s="235" t="n">
        <v>30</v>
      </c>
      <c r="AI8" s="235" t="n">
        <v>31</v>
      </c>
      <c r="AJ8" s="235" t="n">
        <v>32</v>
      </c>
      <c r="AK8" s="235" t="n">
        <v>33</v>
      </c>
      <c r="AL8" s="235" t="n">
        <v>34</v>
      </c>
      <c r="AM8" s="235" t="n">
        <v>35</v>
      </c>
      <c r="AN8" s="235" t="n">
        <v>36</v>
      </c>
      <c r="AO8" s="235" t="n">
        <v>37</v>
      </c>
      <c r="AP8" s="235" t="n">
        <v>0.38</v>
      </c>
      <c r="AQ8" s="235" t="n">
        <v>39</v>
      </c>
      <c r="AR8" s="235" t="n">
        <v>40</v>
      </c>
      <c r="AS8" s="235" t="n">
        <v>41</v>
      </c>
      <c r="AT8" s="235" t="n">
        <v>42</v>
      </c>
      <c r="AU8" s="235" t="n">
        <v>43</v>
      </c>
      <c r="AV8" s="235" t="n">
        <v>44</v>
      </c>
      <c r="AW8" s="235" t="n">
        <v>45</v>
      </c>
      <c r="AX8" s="235" t="n">
        <v>46</v>
      </c>
      <c r="AY8" s="235" t="n">
        <v>47</v>
      </c>
      <c r="AZ8" s="235" t="n">
        <v>48</v>
      </c>
      <c r="BA8" s="235" t="n">
        <v>49</v>
      </c>
      <c r="BB8" s="235" t="n">
        <v>50</v>
      </c>
      <c r="BC8" s="235" t="n">
        <v>51</v>
      </c>
      <c r="BD8" s="235" t="n">
        <v>52</v>
      </c>
      <c r="BE8" s="235" t="n">
        <v>53</v>
      </c>
      <c r="BF8" s="238"/>
      <c r="BG8" s="239"/>
    </row>
    <row r="9" customFormat="false" ht="27" hidden="true" customHeight="true" outlineLevel="0" collapsed="false">
      <c r="A9" s="242" t="s">
        <v>16</v>
      </c>
      <c r="D9" s="241" t="s">
        <v>274</v>
      </c>
      <c r="E9" s="241" t="n">
        <f aca="false">E11+E31</f>
        <v>0</v>
      </c>
      <c r="F9" s="241" t="n">
        <f aca="false">F11+F31</f>
        <v>0</v>
      </c>
      <c r="G9" s="241" t="n">
        <f aca="false">G11+G31</f>
        <v>0</v>
      </c>
      <c r="H9" s="241" t="n">
        <f aca="false">H11+H31</f>
        <v>0</v>
      </c>
      <c r="I9" s="241" t="n">
        <f aca="false">I11+I31</f>
        <v>0</v>
      </c>
      <c r="J9" s="241" t="n">
        <f aca="false">J11+J31</f>
        <v>0</v>
      </c>
      <c r="K9" s="241" t="n">
        <f aca="false">K11+K31</f>
        <v>0</v>
      </c>
      <c r="L9" s="241" t="n">
        <f aca="false">L11+L31</f>
        <v>0</v>
      </c>
      <c r="M9" s="241" t="n">
        <f aca="false">M11+M31</f>
        <v>0</v>
      </c>
      <c r="N9" s="241" t="n">
        <f aca="false">N11+N31</f>
        <v>0</v>
      </c>
      <c r="O9" s="241" t="n">
        <f aca="false">O11+O31</f>
        <v>0</v>
      </c>
      <c r="P9" s="241" t="n">
        <f aca="false">P11+P31</f>
        <v>0</v>
      </c>
      <c r="Q9" s="241" t="n">
        <f aca="false">Q11+Q31</f>
        <v>0</v>
      </c>
      <c r="R9" s="241" t="n">
        <f aca="false">R11+R31</f>
        <v>0</v>
      </c>
      <c r="S9" s="241" t="n">
        <f aca="false">S11+S31</f>
        <v>0</v>
      </c>
      <c r="T9" s="241" t="n">
        <f aca="false">T11+T31</f>
        <v>0</v>
      </c>
      <c r="U9" s="241" t="n">
        <f aca="false">U11+U31</f>
        <v>0</v>
      </c>
      <c r="V9" s="241" t="e">
        <f aca="false">V11+V31</f>
        <v>#VALUE!</v>
      </c>
      <c r="W9" s="241" t="n">
        <f aca="false">W11+W31</f>
        <v>0</v>
      </c>
      <c r="X9" s="241" t="n">
        <f aca="false">X11+X31</f>
        <v>0</v>
      </c>
      <c r="Y9" s="241" t="n">
        <f aca="false">Y11+Y31</f>
        <v>0</v>
      </c>
      <c r="Z9" s="241" t="n">
        <f aca="false">Z11+Z31</f>
        <v>0</v>
      </c>
      <c r="AA9" s="241" t="n">
        <f aca="false">AA11+AA31</f>
        <v>0</v>
      </c>
      <c r="AB9" s="241" t="n">
        <f aca="false">AB11+AB31</f>
        <v>0</v>
      </c>
      <c r="AC9" s="241" t="n">
        <f aca="false">AC11+AC31</f>
        <v>0</v>
      </c>
      <c r="AD9" s="241" t="n">
        <f aca="false">AD11+AD31</f>
        <v>0</v>
      </c>
      <c r="AE9" s="241" t="n">
        <f aca="false">AE11+AE31</f>
        <v>0</v>
      </c>
      <c r="AF9" s="241" t="n">
        <f aca="false">AF11+AF31</f>
        <v>0</v>
      </c>
      <c r="AG9" s="241" t="n">
        <f aca="false">AG11+AG31</f>
        <v>0</v>
      </c>
      <c r="AH9" s="241" t="n">
        <f aca="false">AH11+AH31</f>
        <v>0</v>
      </c>
      <c r="AI9" s="241" t="n">
        <f aca="false">AI11+AI31</f>
        <v>0</v>
      </c>
      <c r="AJ9" s="241" t="n">
        <f aca="false">AJ11+AJ31</f>
        <v>0</v>
      </c>
      <c r="AK9" s="241" t="n">
        <f aca="false">AK11+AK31</f>
        <v>0</v>
      </c>
      <c r="AL9" s="241" t="n">
        <f aca="false">AL11+AL31</f>
        <v>0</v>
      </c>
      <c r="AM9" s="241" t="n">
        <f aca="false">AM11+AM31</f>
        <v>0</v>
      </c>
      <c r="AN9" s="241" t="n">
        <f aca="false">AN11+AN31</f>
        <v>0</v>
      </c>
      <c r="AO9" s="241" t="n">
        <f aca="false">AO11+AO31</f>
        <v>0</v>
      </c>
      <c r="AP9" s="241" t="n">
        <f aca="false">AP11+AP31</f>
        <v>0</v>
      </c>
      <c r="AQ9" s="241" t="n">
        <f aca="false">AQ11+AQ31</f>
        <v>0</v>
      </c>
      <c r="AR9" s="241" t="n">
        <f aca="false">AR11+AR31</f>
        <v>0</v>
      </c>
      <c r="AS9" s="241" t="n">
        <f aca="false">AS11+AS31</f>
        <v>0</v>
      </c>
      <c r="AT9" s="241" t="n">
        <f aca="false">AT11+AT31</f>
        <v>0</v>
      </c>
      <c r="AU9" s="241" t="n">
        <f aca="false">AU11+AU31</f>
        <v>0</v>
      </c>
      <c r="AV9" s="241" t="n">
        <f aca="false">AV11+AV31</f>
        <v>0</v>
      </c>
      <c r="AW9" s="241" t="e">
        <f aca="false">AW11+AW31</f>
        <v>#VALUE!</v>
      </c>
      <c r="AX9" s="241" t="n">
        <f aca="false">AX11+AX31</f>
        <v>0</v>
      </c>
      <c r="AY9" s="241" t="n">
        <f aca="false">AY11+AY31</f>
        <v>0</v>
      </c>
      <c r="AZ9" s="241" t="n">
        <f aca="false">AZ11+AZ31</f>
        <v>0</v>
      </c>
      <c r="BA9" s="241" t="n">
        <f aca="false">BA11+BA31</f>
        <v>0</v>
      </c>
      <c r="BB9" s="241" t="n">
        <f aca="false">BB11+BB31</f>
        <v>0</v>
      </c>
      <c r="BC9" s="241" t="n">
        <f aca="false">BC11+BC31</f>
        <v>0</v>
      </c>
      <c r="BD9" s="241" t="n">
        <f aca="false">BD11+BD31</f>
        <v>0</v>
      </c>
      <c r="BE9" s="241" t="n">
        <f aca="false">BE11+BE31</f>
        <v>0</v>
      </c>
      <c r="BF9" s="243" t="n">
        <f aca="false">BF11+BF31</f>
        <v>0</v>
      </c>
      <c r="BG9" s="244"/>
    </row>
    <row r="10" customFormat="false" ht="21.75" hidden="false" customHeight="true" outlineLevel="0" collapsed="false">
      <c r="A10" s="242"/>
      <c r="B10" s="244" t="s">
        <v>275</v>
      </c>
      <c r="C10" s="244" t="s">
        <v>41</v>
      </c>
      <c r="D10" s="241"/>
      <c r="E10" s="241" t="n">
        <f aca="false">E12+E32</f>
        <v>0</v>
      </c>
      <c r="F10" s="241" t="n">
        <f aca="false">F12+F32</f>
        <v>0</v>
      </c>
      <c r="G10" s="241" t="n">
        <f aca="false">G12+G32</f>
        <v>0</v>
      </c>
      <c r="H10" s="241" t="n">
        <f aca="false">H12+H32</f>
        <v>0</v>
      </c>
      <c r="I10" s="241" t="n">
        <f aca="false">I12+I32</f>
        <v>0</v>
      </c>
      <c r="J10" s="241" t="n">
        <f aca="false">J12+J32</f>
        <v>0</v>
      </c>
      <c r="K10" s="241" t="n">
        <f aca="false">K12+K32</f>
        <v>0</v>
      </c>
      <c r="L10" s="241" t="n">
        <f aca="false">L12+L32</f>
        <v>0</v>
      </c>
      <c r="M10" s="241" t="n">
        <f aca="false">M12+M32</f>
        <v>0</v>
      </c>
      <c r="N10" s="241" t="n">
        <f aca="false">N12+N32</f>
        <v>0</v>
      </c>
      <c r="O10" s="241" t="n">
        <f aca="false">O12+O32</f>
        <v>0</v>
      </c>
      <c r="P10" s="241" t="n">
        <f aca="false">P12+P32</f>
        <v>0</v>
      </c>
      <c r="Q10" s="241" t="n">
        <f aca="false">Q12+Q32</f>
        <v>0</v>
      </c>
      <c r="R10" s="241" t="n">
        <f aca="false">R12+R32</f>
        <v>0</v>
      </c>
      <c r="S10" s="241" t="n">
        <f aca="false">S12+S32</f>
        <v>0</v>
      </c>
      <c r="T10" s="241" t="n">
        <f aca="false">T12+T32</f>
        <v>0</v>
      </c>
      <c r="U10" s="241" t="n">
        <f aca="false">U12+U32</f>
        <v>0</v>
      </c>
      <c r="V10" s="241" t="n">
        <f aca="false">V12+V32</f>
        <v>1</v>
      </c>
      <c r="W10" s="241" t="n">
        <f aca="false">W12+W32</f>
        <v>0</v>
      </c>
      <c r="X10" s="241" t="n">
        <f aca="false">X12+X32</f>
        <v>0</v>
      </c>
      <c r="Y10" s="241" t="n">
        <f aca="false">Y12+Y32</f>
        <v>0</v>
      </c>
      <c r="Z10" s="241" t="n">
        <f aca="false">Z12+Z32</f>
        <v>0</v>
      </c>
      <c r="AA10" s="241" t="n">
        <f aca="false">AA12+AA32</f>
        <v>0</v>
      </c>
      <c r="AB10" s="241" t="n">
        <f aca="false">AB12+AB32</f>
        <v>0</v>
      </c>
      <c r="AC10" s="241" t="n">
        <f aca="false">AC12+AC32</f>
        <v>0</v>
      </c>
      <c r="AD10" s="241" t="n">
        <f aca="false">AD12+AD32</f>
        <v>0</v>
      </c>
      <c r="AE10" s="241" t="n">
        <f aca="false">AE12+AE32</f>
        <v>0</v>
      </c>
      <c r="AF10" s="241" t="n">
        <f aca="false">AF12+AF32</f>
        <v>0</v>
      </c>
      <c r="AG10" s="241" t="n">
        <f aca="false">AG12+AG32</f>
        <v>0</v>
      </c>
      <c r="AH10" s="241" t="n">
        <f aca="false">AH12+AH32</f>
        <v>0</v>
      </c>
      <c r="AI10" s="241" t="n">
        <f aca="false">AI12+AI32</f>
        <v>0</v>
      </c>
      <c r="AJ10" s="241" t="n">
        <f aca="false">AJ12+AJ32</f>
        <v>0</v>
      </c>
      <c r="AK10" s="241" t="n">
        <f aca="false">AK12+AK32</f>
        <v>0</v>
      </c>
      <c r="AL10" s="241" t="n">
        <f aca="false">AL12+AL32</f>
        <v>0</v>
      </c>
      <c r="AM10" s="241" t="n">
        <f aca="false">AM12+AM32</f>
        <v>0</v>
      </c>
      <c r="AN10" s="241" t="n">
        <f aca="false">AN12+AN32</f>
        <v>0</v>
      </c>
      <c r="AO10" s="241" t="n">
        <f aca="false">AO12+AO32</f>
        <v>0</v>
      </c>
      <c r="AP10" s="241" t="n">
        <f aca="false">AP12+AP32</f>
        <v>0</v>
      </c>
      <c r="AQ10" s="241" t="n">
        <f aca="false">AQ12+AQ32</f>
        <v>0</v>
      </c>
      <c r="AR10" s="241" t="n">
        <f aca="false">AR12+AR32</f>
        <v>0</v>
      </c>
      <c r="AS10" s="241" t="n">
        <f aca="false">AS12+AS32</f>
        <v>0</v>
      </c>
      <c r="AT10" s="241" t="n">
        <f aca="false">AT12+AT32</f>
        <v>0</v>
      </c>
      <c r="AU10" s="241" t="n">
        <f aca="false">AU12+AU32</f>
        <v>0</v>
      </c>
      <c r="AV10" s="241" t="n">
        <f aca="false">AV12+AV32</f>
        <v>0</v>
      </c>
      <c r="AW10" s="241" t="n">
        <f aca="false">AW12+AW32</f>
        <v>5</v>
      </c>
      <c r="AX10" s="241" t="n">
        <f aca="false">AX12+AX32</f>
        <v>0</v>
      </c>
      <c r="AY10" s="241" t="n">
        <f aca="false">AY12+AY32</f>
        <v>0</v>
      </c>
      <c r="AZ10" s="241" t="n">
        <f aca="false">AZ12+AZ32</f>
        <v>0</v>
      </c>
      <c r="BA10" s="241" t="n">
        <f aca="false">BA12+BA32</f>
        <v>0</v>
      </c>
      <c r="BB10" s="241" t="n">
        <f aca="false">BB12+BB32</f>
        <v>0</v>
      </c>
      <c r="BC10" s="241" t="n">
        <f aca="false">BC12+BC32</f>
        <v>0</v>
      </c>
      <c r="BD10" s="241" t="n">
        <f aca="false">BD12+BD32</f>
        <v>0</v>
      </c>
      <c r="BE10" s="241" t="n">
        <f aca="false">BE12+BE32</f>
        <v>0</v>
      </c>
      <c r="BF10" s="245" t="n">
        <f aca="false">BF12+BF32</f>
        <v>6</v>
      </c>
      <c r="BG10" s="244"/>
    </row>
    <row r="11" customFormat="false" ht="29.25" hidden="true" customHeight="true" outlineLevel="0" collapsed="false">
      <c r="A11" s="242"/>
      <c r="D11" s="241"/>
      <c r="E11" s="241" t="n">
        <f aca="false">E13+E15+E17+E19+E21+E23+E25+E27+E29</f>
        <v>0</v>
      </c>
      <c r="F11" s="241" t="n">
        <f aca="false">F13+F15+F17+F19+F21+F23+F25+F27+F29</f>
        <v>0</v>
      </c>
      <c r="G11" s="241" t="n">
        <f aca="false">G13+G15+G17+G19+G21+G23+G25+G27+G29</f>
        <v>0</v>
      </c>
      <c r="H11" s="241" t="n">
        <f aca="false">H13+H15+H17+H19+H21+H23+H25+H27+H29</f>
        <v>0</v>
      </c>
      <c r="I11" s="241" t="n">
        <f aca="false">I13+I15+I17+I19+I21+I23+I25+I27+I29</f>
        <v>0</v>
      </c>
      <c r="J11" s="241" t="n">
        <f aca="false">J13+J15+J17+J19+J21+J23+J25+J27+J29</f>
        <v>0</v>
      </c>
      <c r="K11" s="241" t="n">
        <f aca="false">K13+K15+K17+K19+K21+K23+K25+K27+K29</f>
        <v>0</v>
      </c>
      <c r="L11" s="241" t="n">
        <f aca="false">L13+L15+L17+L19+L21+L23+L25+L27+L29</f>
        <v>0</v>
      </c>
      <c r="M11" s="241" t="n">
        <f aca="false">M13+M15+M17+M19+M21+M23+M25+M27+M29</f>
        <v>0</v>
      </c>
      <c r="N11" s="241" t="n">
        <f aca="false">N13+N15+N17+N19+N21+N23+N25+N27+N29</f>
        <v>0</v>
      </c>
      <c r="O11" s="241" t="n">
        <f aca="false">O13+O15+O17+O19+O21+O23+O25+O27+O29</f>
        <v>0</v>
      </c>
      <c r="P11" s="241" t="n">
        <f aca="false">P13+P15+P17+P19+P21+P23+P25+P27+P29</f>
        <v>0</v>
      </c>
      <c r="Q11" s="241" t="n">
        <f aca="false">Q13+Q15+Q17+Q19+Q21+Q23+Q25+Q27+Q29</f>
        <v>0</v>
      </c>
      <c r="R11" s="241" t="n">
        <f aca="false">R13+R15+R17+R19+R21+R23+R25+R27+R29</f>
        <v>0</v>
      </c>
      <c r="S11" s="241" t="n">
        <f aca="false">S13+S15+S17+S19+S21+S23+S25+S27+S29</f>
        <v>0</v>
      </c>
      <c r="T11" s="241" t="n">
        <f aca="false">T13+T15+T17+T19+T21+T23+T25+T27+T29</f>
        <v>0</v>
      </c>
      <c r="U11" s="241" t="n">
        <f aca="false">U13+U15+U17+U19+U21+U23+U25+U27+U29</f>
        <v>0</v>
      </c>
      <c r="V11" s="241" t="e">
        <f aca="false">V13+V15+V17+V19+V21+V23+V25+V27+V29</f>
        <v>#VALUE!</v>
      </c>
      <c r="W11" s="241" t="n">
        <f aca="false">W13+W15+W17+W19+W21+W23+W25+W27+W29</f>
        <v>0</v>
      </c>
      <c r="X11" s="241" t="n">
        <f aca="false">X13+X15+X17+X19+X21+X23+X25+X27+X29</f>
        <v>0</v>
      </c>
      <c r="Y11" s="241" t="n">
        <f aca="false">Y13+Y15+Y17+Y19+Y21+Y23+Y25+Y27+Y29</f>
        <v>0</v>
      </c>
      <c r="Z11" s="241" t="n">
        <f aca="false">Z13+Z15+Z17+Z19+Z21+Z23+Z25+Z27+Z29</f>
        <v>0</v>
      </c>
      <c r="AA11" s="241" t="n">
        <f aca="false">AA13+AA15+AA17+AA19+AA21+AA23+AA25+AA27+AA29</f>
        <v>0</v>
      </c>
      <c r="AB11" s="241" t="n">
        <f aca="false">AB13+AB15+AB17+AB19+AB21+AB23+AB25+AB27+AB29</f>
        <v>0</v>
      </c>
      <c r="AC11" s="241" t="n">
        <f aca="false">AC13+AC15+AC17+AC19+AC21+AC23+AC25+AC27+AC29</f>
        <v>0</v>
      </c>
      <c r="AD11" s="241" t="n">
        <f aca="false">AD13+AD15+AD17+AD19+AD21+AD23+AD25+AD27+AD29</f>
        <v>0</v>
      </c>
      <c r="AE11" s="241" t="n">
        <f aca="false">AE13+AE15+AE17+AE19+AE21+AE23+AE25+AE27+AE29</f>
        <v>0</v>
      </c>
      <c r="AF11" s="241" t="n">
        <f aca="false">AF13+AF15+AF17+AF19+AF21+AF23+AF25+AF27+AF29</f>
        <v>0</v>
      </c>
      <c r="AG11" s="241" t="n">
        <f aca="false">AG13+AG15+AG17+AG19+AG21+AG23+AG25+AG27+AG29</f>
        <v>0</v>
      </c>
      <c r="AH11" s="241" t="n">
        <f aca="false">AH13+AH15+AH17+AH19+AH21+AH23+AH25+AH27+AH29</f>
        <v>0</v>
      </c>
      <c r="AI11" s="241" t="n">
        <f aca="false">AI13+AI15+AI17+AI19+AI21+AI23+AI25+AI27+AI29</f>
        <v>0</v>
      </c>
      <c r="AJ11" s="241" t="n">
        <f aca="false">AJ13+AJ15+AJ17+AJ19+AJ21+AJ23+AJ25+AJ27+AJ29</f>
        <v>0</v>
      </c>
      <c r="AK11" s="241" t="n">
        <f aca="false">AK13+AK15+AK17+AK19+AK21+AK23+AK25+AK27+AK29</f>
        <v>0</v>
      </c>
      <c r="AL11" s="241" t="n">
        <f aca="false">AL13+AL15+AL17+AL19+AL21+AL23+AL25+AL27+AL29</f>
        <v>0</v>
      </c>
      <c r="AM11" s="241" t="n">
        <f aca="false">AM13+AM15+AM17+AM19+AM21+AM23+AM25+AM27+AM29</f>
        <v>0</v>
      </c>
      <c r="AN11" s="241" t="n">
        <f aca="false">AN13+AN15+AN17+AN19+AN21+AN23+AN25+AN27+AN29</f>
        <v>0</v>
      </c>
      <c r="AO11" s="241" t="n">
        <f aca="false">AO13+AO15+AO17+AO19+AO21+AO23+AO25+AO27+AO29</f>
        <v>0</v>
      </c>
      <c r="AP11" s="241" t="n">
        <f aca="false">AP13+AP15+AP17+AP19+AP21+AP23+AP25+AP27+AP29</f>
        <v>0</v>
      </c>
      <c r="AQ11" s="241" t="n">
        <f aca="false">AQ13+AQ15+AQ17+AQ19+AQ21+AQ23+AQ25+AQ27+AQ29</f>
        <v>0</v>
      </c>
      <c r="AR11" s="241" t="n">
        <f aca="false">AR13+AR15+AR17+AR19+AR21+AR23+AR25+AR27+AR29</f>
        <v>0</v>
      </c>
      <c r="AS11" s="241" t="n">
        <f aca="false">AS13+AS15+AS17+AS19+AS21+AS23+AS25+AS27+AS29</f>
        <v>0</v>
      </c>
      <c r="AT11" s="241" t="n">
        <f aca="false">AT13+AT15+AT17+AT19+AT21+AT23+AT25+AT27+AT29</f>
        <v>0</v>
      </c>
      <c r="AU11" s="241" t="n">
        <f aca="false">AU13+AU15+AU17+AU19+AU21+AU23+AU25+AU27+AU29</f>
        <v>0</v>
      </c>
      <c r="AV11" s="241" t="n">
        <f aca="false">AV13+AV15+AV17+AV19+AV21+AV23+AV25+AV27+AV29</f>
        <v>0</v>
      </c>
      <c r="AW11" s="241" t="e">
        <f aca="false">AW13+AW15+AW17+AW19+AW21+AW23+AW25+AW27+AW29</f>
        <v>#VALUE!</v>
      </c>
      <c r="AX11" s="241" t="n">
        <f aca="false">AX13+AX15+AX17+AX19+AX21+AX23+AX25+AX27+AX29</f>
        <v>0</v>
      </c>
      <c r="AY11" s="241" t="n">
        <f aca="false">AY13+AY15+AY17+AY19+AY21+AY23+AY25+AY27+AY29</f>
        <v>0</v>
      </c>
      <c r="AZ11" s="241" t="n">
        <f aca="false">AZ13+AZ15+AZ17+AZ19+AZ21+AZ23+AZ25+AZ27+AZ29</f>
        <v>0</v>
      </c>
      <c r="BA11" s="241" t="n">
        <f aca="false">BA13+BA15+BA17+BA19+BA21+BA23+BA25+BA27+BA29</f>
        <v>0</v>
      </c>
      <c r="BB11" s="241" t="n">
        <f aca="false">BB13+BB15+BB17+BB19+BB21+BB23+BB25+BB27+BB29</f>
        <v>0</v>
      </c>
      <c r="BC11" s="241" t="n">
        <f aca="false">BC13+BC15+BC17+BC19+BC21+BC23+BC25+BC27+BC29</f>
        <v>0</v>
      </c>
      <c r="BD11" s="241" t="n">
        <f aca="false">BD13+BD15+BD17+BD19+BD21+BD23+BD25+BD27+BD29</f>
        <v>0</v>
      </c>
      <c r="BE11" s="241" t="n">
        <f aca="false">BE13+BE15+BE17+BE19+BE21+BE23+BE25+BE27+BE29</f>
        <v>0</v>
      </c>
      <c r="BF11" s="243" t="n">
        <f aca="false">SUM(BF15+BF17+BF19+BF21+BF23+BF25+BF27+BF29)+BF13</f>
        <v>0</v>
      </c>
      <c r="BG11" s="244"/>
    </row>
    <row r="12" customFormat="false" ht="27" hidden="false" customHeight="true" outlineLevel="0" collapsed="false">
      <c r="A12" s="242"/>
      <c r="B12" s="246" t="s">
        <v>276</v>
      </c>
      <c r="C12" s="246" t="s">
        <v>45</v>
      </c>
      <c r="D12" s="241"/>
      <c r="E12" s="241" t="n">
        <f aca="false">E14+E16+E18+E20+E22+E24+E26+E28+E30</f>
        <v>0</v>
      </c>
      <c r="F12" s="241" t="n">
        <f aca="false">F14+F16+F18+F20+F22+F24+F26+F28+F30</f>
        <v>0</v>
      </c>
      <c r="G12" s="241" t="n">
        <f aca="false">G14+G16+G18+G20+G22+G24+G26+G28+G30</f>
        <v>0</v>
      </c>
      <c r="H12" s="241" t="n">
        <f aca="false">H14+H16+H18+H20+H22+H24+H26+H28+H30</f>
        <v>0</v>
      </c>
      <c r="I12" s="241" t="n">
        <f aca="false">I14+I16+I18+I20+I22+I24+I26+I28+I30</f>
        <v>0</v>
      </c>
      <c r="J12" s="241" t="n">
        <f aca="false">J14+J16+J18+J20+J22+J24+J26+J28+J30</f>
        <v>0</v>
      </c>
      <c r="K12" s="241" t="n">
        <f aca="false">K14+K16+K18+K20+K22+K24+K26+K28+K30</f>
        <v>0</v>
      </c>
      <c r="L12" s="241" t="n">
        <f aca="false">L14+L16+L18+L20+L22+L24+L26+L28+L30</f>
        <v>0</v>
      </c>
      <c r="M12" s="241" t="n">
        <f aca="false">M14+M16+M18+M20+M22+M24+M26+M28+M30</f>
        <v>0</v>
      </c>
      <c r="N12" s="241" t="n">
        <f aca="false">N14+N16+N18+N20+N22+N24+N26+N28+N30</f>
        <v>0</v>
      </c>
      <c r="O12" s="241" t="n">
        <f aca="false">O14+O16+O18+O20+O22+O24+O26+O28+O30</f>
        <v>0</v>
      </c>
      <c r="P12" s="241" t="n">
        <f aca="false">P14+P16+P18+P20+P22+P24+P26+P28+P30</f>
        <v>0</v>
      </c>
      <c r="Q12" s="241" t="n">
        <f aca="false">Q14+Q16+Q18+Q20+Q22+Q24+Q26+Q28+Q30</f>
        <v>0</v>
      </c>
      <c r="R12" s="241" t="n">
        <f aca="false">R14+R16+R18+R20+R22+R24+R26+R28+R30</f>
        <v>0</v>
      </c>
      <c r="S12" s="241" t="n">
        <f aca="false">S14+S16+S18+S20+S22+S24+S26+S28+S30</f>
        <v>0</v>
      </c>
      <c r="T12" s="241" t="n">
        <f aca="false">T14+T16+T18+T20+T22+T24+T26+T28+T30</f>
        <v>0</v>
      </c>
      <c r="U12" s="241" t="n">
        <f aca="false">U14+U16+U18+U20+U22+U24+U26+U28+U30</f>
        <v>0</v>
      </c>
      <c r="V12" s="241" t="n">
        <f aca="false">V14+V16+V18+V20+V22+V24+V26+V28+V30</f>
        <v>1</v>
      </c>
      <c r="W12" s="241" t="n">
        <f aca="false">W14+W16+W18+W20+W22+W24+W26+W28+W30</f>
        <v>0</v>
      </c>
      <c r="X12" s="241" t="n">
        <f aca="false">X14+X16+X18+X20+X22+X24+X26+X28+X30</f>
        <v>0</v>
      </c>
      <c r="Y12" s="241" t="n">
        <f aca="false">Y14+Y16+Y18+Y20+Y22+Y24+Y26+Y28+Y30</f>
        <v>0</v>
      </c>
      <c r="Z12" s="241" t="n">
        <f aca="false">Z14+Z16+Z18+Z20+Z22+Z24+Z26+Z28+Z30</f>
        <v>0</v>
      </c>
      <c r="AA12" s="241" t="n">
        <f aca="false">AA14+AA16+AA18+AA20+AA22+AA24+AA26+AA28+AA30</f>
        <v>0</v>
      </c>
      <c r="AB12" s="241" t="n">
        <f aca="false">AB14+AB16+AB18+AB20+AB22+AB24+AB26+AB28+AB30</f>
        <v>0</v>
      </c>
      <c r="AC12" s="241" t="n">
        <f aca="false">AC14+AC16+AC18+AC20+AC22+AC24+AC26+AC28+AC30</f>
        <v>0</v>
      </c>
      <c r="AD12" s="241" t="n">
        <f aca="false">AD14+AD16+AD18+AD20+AD22+AD24+AD26+AD28+AD30</f>
        <v>0</v>
      </c>
      <c r="AE12" s="241" t="n">
        <f aca="false">AE14+AE16+AE18+AE20+AE22+AE24+AE26+AE28+AE30</f>
        <v>0</v>
      </c>
      <c r="AF12" s="241" t="n">
        <f aca="false">AF14+AF16+AF18+AF20+AF22+AF24+AF26+AF28+AF30</f>
        <v>0</v>
      </c>
      <c r="AG12" s="241" t="n">
        <f aca="false">AG14+AG16+AG18+AG20+AG22+AG24+AG26+AG28+AG30</f>
        <v>0</v>
      </c>
      <c r="AH12" s="241" t="n">
        <f aca="false">AH14+AH16+AH18+AH20+AH22+AH24+AH26+AH28+AH30</f>
        <v>0</v>
      </c>
      <c r="AI12" s="241" t="n">
        <f aca="false">AI14+AI16+AI18+AI20+AI22+AI24+AI26+AI28+AI30</f>
        <v>0</v>
      </c>
      <c r="AJ12" s="241" t="n">
        <f aca="false">AJ14+AJ16+AJ18+AJ20+AJ22+AJ24+AJ26+AJ28+AJ30</f>
        <v>0</v>
      </c>
      <c r="AK12" s="241" t="n">
        <f aca="false">AK14+AK16+AK18+AK20+AK22+AK24+AK26+AK28+AK30</f>
        <v>0</v>
      </c>
      <c r="AL12" s="241" t="n">
        <f aca="false">AL14+AL16+AL18+AL20+AL22+AL24+AL26+AL28+AL30</f>
        <v>0</v>
      </c>
      <c r="AM12" s="241" t="n">
        <f aca="false">AM14+AM16+AM18+AM20+AM22+AM24+AM26+AM28+AM30</f>
        <v>0</v>
      </c>
      <c r="AN12" s="241" t="n">
        <f aca="false">AN14+AN16+AN18+AN20+AN22+AN24+AN26+AN28+AN30</f>
        <v>0</v>
      </c>
      <c r="AO12" s="241" t="n">
        <f aca="false">AO14+AO16+AO18+AO20+AO22+AO24+AO26+AO28+AO30</f>
        <v>0</v>
      </c>
      <c r="AP12" s="241" t="n">
        <f aca="false">AP14+AP16+AP18+AP20+AP22+AP24+AP26+AP28+AP30</f>
        <v>0</v>
      </c>
      <c r="AQ12" s="241" t="n">
        <f aca="false">AQ14+AQ16+AQ18+AQ20+AQ22+AQ24+AQ26+AQ28+AQ30</f>
        <v>0</v>
      </c>
      <c r="AR12" s="241" t="n">
        <f aca="false">AR14+AR16+AR18+AR20+AR22+AR24+AR26+AR28+AR30</f>
        <v>0</v>
      </c>
      <c r="AS12" s="241" t="n">
        <f aca="false">AS14+AS16+AS18+AS20+AS22+AS24+AS26+AS28+AS30</f>
        <v>0</v>
      </c>
      <c r="AT12" s="241" t="n">
        <f aca="false">AT14+AT16+AT18+AT20+AT22+AT24+AT26+AT28+AT30</f>
        <v>0</v>
      </c>
      <c r="AU12" s="241" t="n">
        <f aca="false">AU14+AU16+AU18+AU20+AU22+AU24+AU26+AU28+AU30</f>
        <v>0</v>
      </c>
      <c r="AV12" s="241" t="n">
        <f aca="false">AV14+AV16+AV18+AV20+AV22+AV24+AV26+AV28+AV30</f>
        <v>0</v>
      </c>
      <c r="AW12" s="241" t="n">
        <f aca="false">AW14+AW16+AW18+AW20+AW22+AW24+AW26+AW28+AW30</f>
        <v>5</v>
      </c>
      <c r="AX12" s="241" t="n">
        <f aca="false">AX14+AX16+AX18+AX20+AX22+AX24+AX26+AX28+AX30</f>
        <v>0</v>
      </c>
      <c r="AY12" s="241"/>
      <c r="AZ12" s="241"/>
      <c r="BA12" s="241"/>
      <c r="BB12" s="241"/>
      <c r="BC12" s="241"/>
      <c r="BD12" s="241"/>
      <c r="BE12" s="241"/>
      <c r="BF12" s="245" t="n">
        <f aca="false">BF14+BF16+BF18+BF20+BF22+BF24+BF26+BF28+BF30</f>
        <v>6</v>
      </c>
      <c r="BG12" s="244"/>
    </row>
    <row r="13" customFormat="false" ht="20.1" hidden="false" customHeight="true" outlineLevel="0" collapsed="false">
      <c r="A13" s="242"/>
      <c r="B13" s="247" t="s">
        <v>47</v>
      </c>
      <c r="C13" s="247" t="str">
        <f aca="false">[1]УП!B11</f>
        <v>Русский язык</v>
      </c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 t="n">
        <v>0</v>
      </c>
      <c r="X13" s="247" t="n">
        <v>0</v>
      </c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 t="s">
        <v>277</v>
      </c>
      <c r="AX13" s="247" t="n">
        <v>0</v>
      </c>
      <c r="AY13" s="247" t="n">
        <v>0</v>
      </c>
      <c r="AZ13" s="247" t="n">
        <v>0</v>
      </c>
      <c r="BA13" s="247" t="n">
        <v>0</v>
      </c>
      <c r="BB13" s="247" t="n">
        <v>0</v>
      </c>
      <c r="BC13" s="247" t="n">
        <v>0</v>
      </c>
      <c r="BD13" s="247" t="n">
        <v>0</v>
      </c>
      <c r="BE13" s="247" t="n">
        <v>0</v>
      </c>
      <c r="BF13" s="248" t="n">
        <f aca="false">SUM(E13:BE13)</f>
        <v>0</v>
      </c>
      <c r="BG13" s="247"/>
      <c r="BH13" s="249"/>
    </row>
    <row r="14" s="230" customFormat="true" ht="20.1" hidden="false" customHeight="true" outlineLevel="0" collapsed="false">
      <c r="A14" s="242"/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7"/>
      <c r="W14" s="248" t="n">
        <v>0</v>
      </c>
      <c r="X14" s="248" t="n">
        <v>0</v>
      </c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7" t="n">
        <v>1</v>
      </c>
      <c r="AX14" s="248" t="n">
        <v>0</v>
      </c>
      <c r="AY14" s="248" t="n">
        <v>0</v>
      </c>
      <c r="AZ14" s="248" t="n">
        <v>0</v>
      </c>
      <c r="BA14" s="248" t="n">
        <v>0</v>
      </c>
      <c r="BB14" s="248" t="n">
        <v>0</v>
      </c>
      <c r="BC14" s="248" t="n">
        <v>0</v>
      </c>
      <c r="BD14" s="248" t="n">
        <v>0</v>
      </c>
      <c r="BE14" s="248" t="n">
        <v>0</v>
      </c>
      <c r="BF14" s="248" t="n">
        <f aca="false">SUM(E14:BE14)</f>
        <v>1</v>
      </c>
      <c r="BG14" s="248" t="s">
        <v>278</v>
      </c>
      <c r="BH14" s="250"/>
    </row>
    <row r="15" customFormat="false" ht="20.1" hidden="false" customHeight="true" outlineLevel="0" collapsed="false">
      <c r="A15" s="242"/>
      <c r="B15" s="247" t="s">
        <v>50</v>
      </c>
      <c r="C15" s="247" t="str">
        <f aca="false">[1]УП!B12</f>
        <v>Литература</v>
      </c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 t="n">
        <v>0</v>
      </c>
      <c r="X15" s="247" t="n">
        <v>0</v>
      </c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 t="n">
        <v>0</v>
      </c>
      <c r="AY15" s="247" t="n">
        <v>0</v>
      </c>
      <c r="AZ15" s="247" t="n">
        <v>0</v>
      </c>
      <c r="BA15" s="247" t="n">
        <v>0</v>
      </c>
      <c r="BB15" s="247" t="n">
        <v>0</v>
      </c>
      <c r="BC15" s="247" t="n">
        <v>0</v>
      </c>
      <c r="BD15" s="247" t="n">
        <v>0</v>
      </c>
      <c r="BE15" s="247" t="n">
        <v>0</v>
      </c>
      <c r="BF15" s="248" t="n">
        <f aca="false">SUM(E15:BE15)</f>
        <v>0</v>
      </c>
      <c r="BG15" s="247"/>
      <c r="BH15" s="249"/>
    </row>
    <row r="16" s="230" customFormat="true" ht="20.1" hidden="false" customHeight="true" outlineLevel="0" collapsed="false">
      <c r="A16" s="242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7"/>
      <c r="W16" s="248" t="n">
        <v>0</v>
      </c>
      <c r="X16" s="248" t="n">
        <v>0</v>
      </c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7"/>
      <c r="AX16" s="248" t="n">
        <v>0</v>
      </c>
      <c r="AY16" s="248" t="n">
        <v>0</v>
      </c>
      <c r="AZ16" s="248" t="n">
        <v>0</v>
      </c>
      <c r="BA16" s="248" t="n">
        <v>0</v>
      </c>
      <c r="BB16" s="248" t="n">
        <v>0</v>
      </c>
      <c r="BC16" s="248" t="n">
        <v>0</v>
      </c>
      <c r="BD16" s="248" t="n">
        <v>0</v>
      </c>
      <c r="BE16" s="248" t="n">
        <v>0</v>
      </c>
      <c r="BF16" s="248" t="n">
        <f aca="false">SUM(E16:BE16)</f>
        <v>0</v>
      </c>
      <c r="BG16" s="248"/>
      <c r="BH16" s="250" t="n">
        <v>26</v>
      </c>
    </row>
    <row r="17" customFormat="false" ht="20.1" hidden="false" customHeight="true" outlineLevel="0" collapsed="false">
      <c r="A17" s="242"/>
      <c r="B17" s="247" t="s">
        <v>53</v>
      </c>
      <c r="C17" s="247" t="str">
        <f aca="false">[1]УП!B13</f>
        <v>Иностранный язык</v>
      </c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 t="n">
        <v>0</v>
      </c>
      <c r="X17" s="247" t="n">
        <v>0</v>
      </c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 t="n">
        <v>0</v>
      </c>
      <c r="AY17" s="247" t="n">
        <v>0</v>
      </c>
      <c r="AZ17" s="247" t="n">
        <v>0</v>
      </c>
      <c r="BA17" s="247" t="n">
        <v>0</v>
      </c>
      <c r="BB17" s="247" t="n">
        <v>0</v>
      </c>
      <c r="BC17" s="247" t="n">
        <v>0</v>
      </c>
      <c r="BD17" s="247" t="n">
        <v>0</v>
      </c>
      <c r="BE17" s="247" t="n">
        <v>0</v>
      </c>
      <c r="BF17" s="248" t="n">
        <f aca="false">SUM(E17:BE17)</f>
        <v>0</v>
      </c>
      <c r="BG17" s="247"/>
      <c r="BH17" s="249"/>
    </row>
    <row r="18" s="230" customFormat="true" ht="20.1" hidden="false" customHeight="true" outlineLevel="0" collapsed="false">
      <c r="A18" s="242"/>
      <c r="B18" s="248"/>
      <c r="C18" s="248" t="s">
        <v>279</v>
      </c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7"/>
      <c r="W18" s="248" t="n">
        <v>0</v>
      </c>
      <c r="X18" s="248" t="n">
        <v>0</v>
      </c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7"/>
      <c r="AX18" s="248" t="n">
        <v>0</v>
      </c>
      <c r="AY18" s="248" t="n">
        <v>0</v>
      </c>
      <c r="AZ18" s="248" t="n">
        <v>0</v>
      </c>
      <c r="BA18" s="248" t="n">
        <v>0</v>
      </c>
      <c r="BB18" s="248" t="n">
        <v>0</v>
      </c>
      <c r="BC18" s="248" t="n">
        <v>0</v>
      </c>
      <c r="BD18" s="248" t="n">
        <v>0</v>
      </c>
      <c r="BE18" s="248" t="n">
        <v>0</v>
      </c>
      <c r="BF18" s="248" t="n">
        <f aca="false">SUM(E18:BE18)</f>
        <v>0</v>
      </c>
      <c r="BG18" s="248"/>
      <c r="BH18" s="250" t="n">
        <v>20</v>
      </c>
    </row>
    <row r="19" customFormat="false" ht="20.1" hidden="false" customHeight="true" outlineLevel="0" collapsed="false">
      <c r="A19" s="242"/>
      <c r="B19" s="247" t="s">
        <v>56</v>
      </c>
      <c r="C19" s="247" t="str">
        <f aca="false">[1]УП!B14</f>
        <v>История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 t="n">
        <v>0</v>
      </c>
      <c r="X19" s="247" t="n">
        <v>0</v>
      </c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 t="s">
        <v>280</v>
      </c>
      <c r="AX19" s="247" t="n">
        <v>0</v>
      </c>
      <c r="AY19" s="247" t="n">
        <v>0</v>
      </c>
      <c r="AZ19" s="247" t="n">
        <v>0</v>
      </c>
      <c r="BA19" s="247" t="n">
        <v>0</v>
      </c>
      <c r="BB19" s="247" t="n">
        <v>0</v>
      </c>
      <c r="BC19" s="247" t="n">
        <v>0</v>
      </c>
      <c r="BD19" s="247" t="n">
        <v>0</v>
      </c>
      <c r="BE19" s="247" t="n">
        <v>0</v>
      </c>
      <c r="BF19" s="248" t="n">
        <f aca="false">SUM(E19:BE19)</f>
        <v>0</v>
      </c>
      <c r="BG19" s="247"/>
      <c r="BH19" s="249"/>
    </row>
    <row r="20" s="230" customFormat="true" ht="20.1" hidden="false" customHeight="true" outlineLevel="0" collapsed="false">
      <c r="A20" s="242"/>
      <c r="B20" s="248"/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7"/>
      <c r="W20" s="248" t="n">
        <v>0</v>
      </c>
      <c r="X20" s="248" t="n">
        <v>0</v>
      </c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7" t="n">
        <v>1</v>
      </c>
      <c r="AX20" s="248" t="n">
        <v>0</v>
      </c>
      <c r="AY20" s="248" t="n">
        <v>0</v>
      </c>
      <c r="AZ20" s="248" t="n">
        <v>0</v>
      </c>
      <c r="BA20" s="248" t="n">
        <v>0</v>
      </c>
      <c r="BB20" s="248" t="n">
        <v>0</v>
      </c>
      <c r="BC20" s="248" t="n">
        <v>0</v>
      </c>
      <c r="BD20" s="248" t="n">
        <v>0</v>
      </c>
      <c r="BE20" s="248" t="n">
        <v>0</v>
      </c>
      <c r="BF20" s="248" t="n">
        <f aca="false">SUM(E20:BE20)</f>
        <v>1</v>
      </c>
      <c r="BG20" s="248" t="s">
        <v>281</v>
      </c>
      <c r="BH20" s="250"/>
    </row>
    <row r="21" customFormat="false" ht="20.1" hidden="false" customHeight="true" outlineLevel="0" collapsed="false">
      <c r="A21" s="242"/>
      <c r="B21" s="247" t="s">
        <v>59</v>
      </c>
      <c r="C21" s="247" t="s">
        <v>282</v>
      </c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 t="n">
        <v>0</v>
      </c>
      <c r="X21" s="247" t="n">
        <v>0</v>
      </c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 t="n">
        <v>0</v>
      </c>
      <c r="AY21" s="247" t="n">
        <v>0</v>
      </c>
      <c r="AZ21" s="247" t="n">
        <v>0</v>
      </c>
      <c r="BA21" s="247" t="n">
        <v>0</v>
      </c>
      <c r="BB21" s="247" t="n">
        <v>0</v>
      </c>
      <c r="BC21" s="247" t="n">
        <v>0</v>
      </c>
      <c r="BD21" s="247" t="n">
        <v>0</v>
      </c>
      <c r="BE21" s="247" t="n">
        <v>0</v>
      </c>
      <c r="BF21" s="248" t="n">
        <f aca="false">SUM(E21:BE21)</f>
        <v>0</v>
      </c>
      <c r="BG21" s="247"/>
      <c r="BH21" s="249"/>
    </row>
    <row r="22" s="230" customFormat="true" ht="20.1" hidden="false" customHeight="true" outlineLevel="0" collapsed="false">
      <c r="A22" s="242"/>
      <c r="B22" s="248"/>
      <c r="C22" s="248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7"/>
      <c r="W22" s="248" t="n">
        <v>0</v>
      </c>
      <c r="X22" s="248" t="n">
        <v>0</v>
      </c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7"/>
      <c r="AX22" s="248" t="n">
        <v>0</v>
      </c>
      <c r="AY22" s="248" t="n">
        <v>0</v>
      </c>
      <c r="AZ22" s="248" t="n">
        <v>0</v>
      </c>
      <c r="BA22" s="248" t="n">
        <v>0</v>
      </c>
      <c r="BB22" s="248" t="n">
        <v>0</v>
      </c>
      <c r="BC22" s="248" t="n">
        <v>0</v>
      </c>
      <c r="BD22" s="248" t="n">
        <v>0</v>
      </c>
      <c r="BE22" s="248" t="n">
        <v>0</v>
      </c>
      <c r="BF22" s="248" t="n">
        <f aca="false">SUM(E22:BE22)</f>
        <v>0</v>
      </c>
      <c r="BG22" s="248"/>
      <c r="BH22" s="250" t="n">
        <v>38</v>
      </c>
    </row>
    <row r="23" customFormat="false" ht="20.1" hidden="false" customHeight="true" outlineLevel="0" collapsed="false">
      <c r="A23" s="242"/>
      <c r="B23" s="247" t="s">
        <v>62</v>
      </c>
      <c r="C23" s="247" t="str">
        <f aca="false">[1]УП!B16</f>
        <v>Химия</v>
      </c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 t="n">
        <v>0</v>
      </c>
      <c r="X23" s="247" t="n">
        <v>0</v>
      </c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 t="s">
        <v>280</v>
      </c>
      <c r="AX23" s="247" t="n">
        <v>0</v>
      </c>
      <c r="AY23" s="247" t="n">
        <v>0</v>
      </c>
      <c r="AZ23" s="247" t="n">
        <v>0</v>
      </c>
      <c r="BA23" s="247" t="n">
        <v>0</v>
      </c>
      <c r="BB23" s="247" t="n">
        <v>0</v>
      </c>
      <c r="BC23" s="247" t="n">
        <v>0</v>
      </c>
      <c r="BD23" s="247" t="n">
        <v>0</v>
      </c>
      <c r="BE23" s="247" t="n">
        <v>0</v>
      </c>
      <c r="BF23" s="248" t="n">
        <f aca="false">SUM(E23:BE23)</f>
        <v>0</v>
      </c>
      <c r="BG23" s="247"/>
      <c r="BH23" s="249"/>
    </row>
    <row r="24" s="230" customFormat="true" ht="20.1" hidden="false" customHeight="true" outlineLevel="0" collapsed="false">
      <c r="A24" s="242"/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7"/>
      <c r="W24" s="248" t="n">
        <v>0</v>
      </c>
      <c r="X24" s="248" t="n">
        <v>0</v>
      </c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7" t="n">
        <v>1</v>
      </c>
      <c r="AX24" s="248" t="n">
        <v>0</v>
      </c>
      <c r="AY24" s="248" t="n">
        <v>0</v>
      </c>
      <c r="AZ24" s="248" t="n">
        <v>0</v>
      </c>
      <c r="BA24" s="248" t="n">
        <v>0</v>
      </c>
      <c r="BB24" s="248" t="n">
        <v>0</v>
      </c>
      <c r="BC24" s="248" t="n">
        <v>0</v>
      </c>
      <c r="BD24" s="248" t="n">
        <v>0</v>
      </c>
      <c r="BE24" s="248" t="n">
        <v>0</v>
      </c>
      <c r="BF24" s="248" t="n">
        <f aca="false">SUM(E24:BE24)</f>
        <v>1</v>
      </c>
      <c r="BG24" s="248" t="s">
        <v>281</v>
      </c>
      <c r="BH24" s="250"/>
    </row>
    <row r="25" customFormat="false" ht="20.1" hidden="false" customHeight="true" outlineLevel="0" collapsed="false">
      <c r="A25" s="242"/>
      <c r="B25" s="247" t="s">
        <v>64</v>
      </c>
      <c r="C25" s="247" t="str">
        <f aca="false">[1]УП!B17</f>
        <v>Биология</v>
      </c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 t="n">
        <v>0</v>
      </c>
      <c r="X25" s="247" t="n">
        <v>0</v>
      </c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 t="s">
        <v>280</v>
      </c>
      <c r="AX25" s="247" t="n">
        <v>0</v>
      </c>
      <c r="AY25" s="247" t="n">
        <v>0</v>
      </c>
      <c r="AZ25" s="247" t="n">
        <v>0</v>
      </c>
      <c r="BA25" s="247" t="n">
        <v>0</v>
      </c>
      <c r="BB25" s="247" t="n">
        <v>0</v>
      </c>
      <c r="BC25" s="247" t="n">
        <v>0</v>
      </c>
      <c r="BD25" s="247" t="n">
        <v>0</v>
      </c>
      <c r="BE25" s="247" t="n">
        <v>0</v>
      </c>
      <c r="BF25" s="248" t="n">
        <f aca="false">SUM(E25:BE25)</f>
        <v>0</v>
      </c>
      <c r="BG25" s="247"/>
      <c r="BH25" s="249"/>
    </row>
    <row r="26" s="230" customFormat="true" ht="20.1" hidden="false" customHeight="true" outlineLevel="0" collapsed="false">
      <c r="A26" s="242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7"/>
      <c r="W26" s="248" t="n">
        <v>0</v>
      </c>
      <c r="X26" s="248" t="n">
        <v>0</v>
      </c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7" t="n">
        <v>1</v>
      </c>
      <c r="AX26" s="248" t="n">
        <v>0</v>
      </c>
      <c r="AY26" s="248" t="n">
        <v>0</v>
      </c>
      <c r="AZ26" s="248" t="n">
        <v>0</v>
      </c>
      <c r="BA26" s="248" t="n">
        <v>0</v>
      </c>
      <c r="BB26" s="248" t="n">
        <v>0</v>
      </c>
      <c r="BC26" s="248" t="n">
        <v>0</v>
      </c>
      <c r="BD26" s="248" t="n">
        <v>0</v>
      </c>
      <c r="BE26" s="248" t="n">
        <v>0</v>
      </c>
      <c r="BF26" s="248" t="n">
        <f aca="false">SUM(E26:BE26)</f>
        <v>1</v>
      </c>
      <c r="BG26" s="248" t="s">
        <v>281</v>
      </c>
      <c r="BH26" s="250"/>
    </row>
    <row r="27" customFormat="false" ht="20.1" hidden="false" customHeight="true" outlineLevel="0" collapsed="false">
      <c r="A27" s="242"/>
      <c r="B27" s="247" t="s">
        <v>67</v>
      </c>
      <c r="C27" s="247" t="str">
        <f aca="false">[1]УП!B18</f>
        <v>Физическая культура</v>
      </c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 t="s">
        <v>283</v>
      </c>
      <c r="W27" s="247" t="n">
        <v>0</v>
      </c>
      <c r="X27" s="247" t="n">
        <v>0</v>
      </c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 t="s">
        <v>283</v>
      </c>
      <c r="AX27" s="247" t="n">
        <v>0</v>
      </c>
      <c r="AY27" s="247" t="n">
        <v>0</v>
      </c>
      <c r="AZ27" s="247" t="n">
        <v>0</v>
      </c>
      <c r="BA27" s="247" t="n">
        <v>0</v>
      </c>
      <c r="BB27" s="247" t="n">
        <v>0</v>
      </c>
      <c r="BC27" s="247" t="n">
        <v>0</v>
      </c>
      <c r="BD27" s="247" t="n">
        <v>0</v>
      </c>
      <c r="BE27" s="247" t="n">
        <v>0</v>
      </c>
      <c r="BF27" s="248" t="n">
        <f aca="false">SUM(E27:BE27)</f>
        <v>0</v>
      </c>
      <c r="BG27" s="247"/>
      <c r="BH27" s="249"/>
    </row>
    <row r="28" s="230" customFormat="true" ht="20.1" hidden="false" customHeight="true" outlineLevel="0" collapsed="false">
      <c r="A28" s="242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7" t="n">
        <v>1</v>
      </c>
      <c r="W28" s="248" t="n">
        <v>0</v>
      </c>
      <c r="X28" s="248" t="n">
        <v>0</v>
      </c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7" t="n">
        <v>1</v>
      </c>
      <c r="AX28" s="248" t="n">
        <v>0</v>
      </c>
      <c r="AY28" s="248" t="n">
        <v>0</v>
      </c>
      <c r="AZ28" s="248" t="n">
        <v>0</v>
      </c>
      <c r="BA28" s="248" t="n">
        <v>0</v>
      </c>
      <c r="BB28" s="248" t="n">
        <v>0</v>
      </c>
      <c r="BC28" s="248" t="n">
        <v>0</v>
      </c>
      <c r="BD28" s="248" t="n">
        <v>0</v>
      </c>
      <c r="BE28" s="248" t="n">
        <v>0</v>
      </c>
      <c r="BF28" s="248" t="n">
        <f aca="false">SUM(E28:BE28)</f>
        <v>2</v>
      </c>
      <c r="BG28" s="248" t="s">
        <v>284</v>
      </c>
      <c r="BH28" s="250" t="n">
        <f aca="false">85-61</f>
        <v>24</v>
      </c>
    </row>
    <row r="29" customFormat="false" ht="20.1" hidden="false" customHeight="true" outlineLevel="0" collapsed="false">
      <c r="A29" s="242"/>
      <c r="B29" s="247" t="s">
        <v>71</v>
      </c>
      <c r="C29" s="247" t="str">
        <f aca="false">[1]УП!B19</f>
        <v>ОБЖ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 t="n">
        <v>0</v>
      </c>
      <c r="X29" s="247" t="n">
        <v>0</v>
      </c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 t="n">
        <v>0</v>
      </c>
      <c r="AY29" s="247" t="n">
        <v>0</v>
      </c>
      <c r="AZ29" s="247" t="n">
        <v>0</v>
      </c>
      <c r="BA29" s="247" t="n">
        <v>0</v>
      </c>
      <c r="BB29" s="247" t="n">
        <v>0</v>
      </c>
      <c r="BC29" s="247" t="n">
        <v>0</v>
      </c>
      <c r="BD29" s="247" t="n">
        <v>0</v>
      </c>
      <c r="BE29" s="247" t="n">
        <v>0</v>
      </c>
      <c r="BF29" s="248" t="n">
        <f aca="false">SUM(E29:BE29)</f>
        <v>0</v>
      </c>
      <c r="BG29" s="247"/>
      <c r="BH29" s="249"/>
    </row>
    <row r="30" s="230" customFormat="true" ht="20.1" hidden="false" customHeight="true" outlineLevel="0" collapsed="false">
      <c r="A30" s="242"/>
      <c r="B30" s="248"/>
      <c r="C30" s="248" t="s">
        <v>72</v>
      </c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7"/>
      <c r="W30" s="248" t="n">
        <v>0</v>
      </c>
      <c r="X30" s="248" t="n">
        <v>0</v>
      </c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7"/>
      <c r="AX30" s="248" t="n">
        <v>0</v>
      </c>
      <c r="AY30" s="248" t="n">
        <v>0</v>
      </c>
      <c r="AZ30" s="248" t="n">
        <v>0</v>
      </c>
      <c r="BA30" s="248" t="n">
        <v>0</v>
      </c>
      <c r="BB30" s="248" t="n">
        <v>0</v>
      </c>
      <c r="BC30" s="248" t="n">
        <v>0</v>
      </c>
      <c r="BD30" s="248" t="n">
        <v>0</v>
      </c>
      <c r="BE30" s="248" t="n">
        <v>0</v>
      </c>
      <c r="BF30" s="248" t="n">
        <f aca="false">SUM(E30:BE30)</f>
        <v>0</v>
      </c>
      <c r="BG30" s="248"/>
      <c r="BH30" s="250" t="n">
        <f aca="false">36-20</f>
        <v>16</v>
      </c>
    </row>
    <row r="31" customFormat="false" ht="24.75" hidden="true" customHeight="true" outlineLevel="0" collapsed="false">
      <c r="A31" s="242"/>
      <c r="D31" s="247"/>
      <c r="E31" s="247" t="n">
        <f aca="false">E33+E35+E39+E37</f>
        <v>0</v>
      </c>
      <c r="F31" s="247" t="n">
        <f aca="false">F33+F35+F39+F37</f>
        <v>0</v>
      </c>
      <c r="G31" s="247" t="n">
        <f aca="false">G33+G35+G39+G37</f>
        <v>0</v>
      </c>
      <c r="H31" s="247" t="n">
        <f aca="false">H33+H35+H39+H37</f>
        <v>0</v>
      </c>
      <c r="I31" s="247" t="n">
        <f aca="false">I33+I35+I39+I37</f>
        <v>0</v>
      </c>
      <c r="J31" s="247" t="n">
        <f aca="false">J33+J35+J39+J37</f>
        <v>0</v>
      </c>
      <c r="K31" s="247" t="n">
        <f aca="false">K33+K35+K39+K37</f>
        <v>0</v>
      </c>
      <c r="L31" s="247" t="n">
        <f aca="false">L33+L35+L39+L37</f>
        <v>0</v>
      </c>
      <c r="M31" s="247" t="n">
        <f aca="false">M33+M35+M39+M37</f>
        <v>0</v>
      </c>
      <c r="N31" s="247" t="n">
        <f aca="false">N33+N35+N39+N37</f>
        <v>0</v>
      </c>
      <c r="O31" s="247" t="n">
        <f aca="false">O33+O35+O39+O37</f>
        <v>0</v>
      </c>
      <c r="P31" s="247" t="n">
        <f aca="false">P33+P35+P39+P37</f>
        <v>0</v>
      </c>
      <c r="Q31" s="247" t="n">
        <f aca="false">Q33+Q35+Q39+Q37</f>
        <v>0</v>
      </c>
      <c r="R31" s="247" t="n">
        <f aca="false">R33+R35+R39+R37</f>
        <v>0</v>
      </c>
      <c r="S31" s="247" t="n">
        <f aca="false">S33+S35+S39+S37</f>
        <v>0</v>
      </c>
      <c r="T31" s="247" t="n">
        <f aca="false">T33+T35+T39+T37</f>
        <v>0</v>
      </c>
      <c r="U31" s="247" t="n">
        <f aca="false">U33+U35+U39+U37</f>
        <v>0</v>
      </c>
      <c r="V31" s="247"/>
      <c r="W31" s="247" t="n">
        <f aca="false">W33+W35+W39+W37</f>
        <v>0</v>
      </c>
      <c r="X31" s="247" t="n">
        <f aca="false">X33+X35+X39+X37</f>
        <v>0</v>
      </c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 t="n">
        <f aca="false">AW33+AW35+AW39+AW37</f>
        <v>0</v>
      </c>
      <c r="AX31" s="247" t="n">
        <f aca="false">AX33+AX35+AX39+AX37</f>
        <v>0</v>
      </c>
      <c r="AY31" s="247" t="n">
        <f aca="false">AY33+AY35+AY39+AY37</f>
        <v>0</v>
      </c>
      <c r="AZ31" s="247" t="n">
        <f aca="false">AZ33+AZ35+AZ39+AZ37</f>
        <v>0</v>
      </c>
      <c r="BA31" s="247" t="n">
        <f aca="false">BA33+BA35+BA39+BA37</f>
        <v>0</v>
      </c>
      <c r="BB31" s="247" t="n">
        <f aca="false">BB33+BB35+BB39+BB37</f>
        <v>0</v>
      </c>
      <c r="BC31" s="247" t="n">
        <f aca="false">BC33+BC35+BC39+BC37</f>
        <v>0</v>
      </c>
      <c r="BD31" s="247" t="n">
        <f aca="false">BD33+BD35+BD39+BD37</f>
        <v>0</v>
      </c>
      <c r="BE31" s="247" t="n">
        <f aca="false">BE33+BE35+BE39+BE37</f>
        <v>0</v>
      </c>
      <c r="BF31" s="248" t="n">
        <f aca="false">BF33+BF35+BF39+BF37</f>
        <v>0</v>
      </c>
      <c r="BG31" s="247"/>
      <c r="BH31" s="249"/>
    </row>
    <row r="32" s="253" customFormat="true" ht="17.25" hidden="false" customHeight="true" outlineLevel="0" collapsed="false">
      <c r="A32" s="242"/>
      <c r="B32" s="251" t="s">
        <v>285</v>
      </c>
      <c r="C32" s="251" t="s">
        <v>83</v>
      </c>
      <c r="D32" s="252"/>
      <c r="E32" s="252" t="n">
        <f aca="false">E34+E36+E40+E38</f>
        <v>0</v>
      </c>
      <c r="F32" s="252" t="n">
        <f aca="false">F34+F36+F40+F38</f>
        <v>0</v>
      </c>
      <c r="G32" s="252" t="n">
        <f aca="false">G34+G36+G40+G38</f>
        <v>0</v>
      </c>
      <c r="H32" s="252" t="n">
        <f aca="false">H34+H36+H40+H38</f>
        <v>0</v>
      </c>
      <c r="I32" s="252" t="n">
        <f aca="false">I34+I36+I40+I38</f>
        <v>0</v>
      </c>
      <c r="J32" s="252" t="n">
        <f aca="false">J34+J36+J40+J38</f>
        <v>0</v>
      </c>
      <c r="K32" s="252" t="n">
        <f aca="false">K34+K36+K40+K38</f>
        <v>0</v>
      </c>
      <c r="L32" s="252" t="n">
        <f aca="false">L34+L36+L40+L38</f>
        <v>0</v>
      </c>
      <c r="M32" s="252" t="n">
        <f aca="false">M34+M36+M40+M38</f>
        <v>0</v>
      </c>
      <c r="N32" s="252" t="n">
        <f aca="false">N34+N36+N40+N38</f>
        <v>0</v>
      </c>
      <c r="O32" s="252" t="n">
        <f aca="false">O34+O36+O40+O38</f>
        <v>0</v>
      </c>
      <c r="P32" s="252" t="n">
        <f aca="false">P34+P36+P40+P38</f>
        <v>0</v>
      </c>
      <c r="Q32" s="252" t="n">
        <f aca="false">Q34+Q36+Q40+Q38</f>
        <v>0</v>
      </c>
      <c r="R32" s="252" t="n">
        <f aca="false">R34+R36+R40+R38</f>
        <v>0</v>
      </c>
      <c r="S32" s="252" t="n">
        <f aca="false">S34+S36+S40+S38</f>
        <v>0</v>
      </c>
      <c r="T32" s="252" t="n">
        <f aca="false">T34+T36+T40+T38</f>
        <v>0</v>
      </c>
      <c r="U32" s="252" t="n">
        <f aca="false">U34+U36+U40+U38</f>
        <v>0</v>
      </c>
      <c r="V32" s="247"/>
      <c r="W32" s="252" t="n">
        <f aca="false">W34+W36+W40+W38</f>
        <v>0</v>
      </c>
      <c r="X32" s="252" t="n">
        <f aca="false">X34+X36+X40+X38</f>
        <v>0</v>
      </c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 t="n">
        <f aca="false">AX34+AX36+AX40+AX38</f>
        <v>0</v>
      </c>
      <c r="AY32" s="252" t="n">
        <f aca="false">AY34+AY36+AY40+AY38</f>
        <v>0</v>
      </c>
      <c r="AZ32" s="252" t="n">
        <f aca="false">AZ34+AZ36+AZ40+AZ38</f>
        <v>0</v>
      </c>
      <c r="BA32" s="252" t="n">
        <f aca="false">BA34+BA36+BA40+BA38</f>
        <v>0</v>
      </c>
      <c r="BB32" s="252" t="n">
        <f aca="false">BB34+BB36+BB40+BB38</f>
        <v>0</v>
      </c>
      <c r="BC32" s="252" t="n">
        <f aca="false">BC34+BC36+BC40+BC38</f>
        <v>0</v>
      </c>
      <c r="BD32" s="252" t="n">
        <f aca="false">BD34+BD36+BD40+BD38</f>
        <v>0</v>
      </c>
      <c r="BE32" s="252" t="n">
        <f aca="false">BE34+BE36+BE40+BE38</f>
        <v>0</v>
      </c>
      <c r="BF32" s="252" t="n">
        <f aca="false">BF34+BF36+BF40+BF38</f>
        <v>0</v>
      </c>
      <c r="BG32" s="252"/>
      <c r="BH32" s="249"/>
    </row>
    <row r="33" customFormat="false" ht="20.1" hidden="false" customHeight="true" outlineLevel="0" collapsed="false">
      <c r="A33" s="242"/>
      <c r="B33" s="247" t="s">
        <v>286</v>
      </c>
      <c r="C33" s="247" t="str">
        <f aca="false">[1]УП!B21</f>
        <v>Математика</v>
      </c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 t="n">
        <v>0</v>
      </c>
      <c r="X33" s="247" t="n">
        <v>0</v>
      </c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 t="n">
        <v>0</v>
      </c>
      <c r="AY33" s="247" t="n">
        <v>0</v>
      </c>
      <c r="AZ33" s="247" t="n">
        <v>0</v>
      </c>
      <c r="BA33" s="247" t="n">
        <v>0</v>
      </c>
      <c r="BB33" s="247" t="n">
        <v>0</v>
      </c>
      <c r="BC33" s="247" t="n">
        <v>0</v>
      </c>
      <c r="BD33" s="247" t="n">
        <v>0</v>
      </c>
      <c r="BE33" s="247" t="n">
        <v>0</v>
      </c>
      <c r="BF33" s="248" t="n">
        <f aca="false">SUM(E33:BE33)</f>
        <v>0</v>
      </c>
      <c r="BG33" s="247"/>
      <c r="BH33" s="249"/>
    </row>
    <row r="34" s="253" customFormat="true" ht="20.1" hidden="false" customHeight="true" outlineLevel="0" collapsed="false">
      <c r="A34" s="242"/>
      <c r="B34" s="247"/>
      <c r="C34" s="247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47"/>
      <c r="W34" s="247" t="n">
        <v>0</v>
      </c>
      <c r="X34" s="247" t="n">
        <v>0</v>
      </c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47"/>
      <c r="AX34" s="247" t="n">
        <v>0</v>
      </c>
      <c r="AY34" s="247" t="n">
        <v>0</v>
      </c>
      <c r="AZ34" s="247" t="n">
        <v>0</v>
      </c>
      <c r="BA34" s="247" t="n">
        <v>0</v>
      </c>
      <c r="BB34" s="247" t="n">
        <v>0</v>
      </c>
      <c r="BC34" s="247" t="n">
        <v>0</v>
      </c>
      <c r="BD34" s="247" t="n">
        <v>0</v>
      </c>
      <c r="BE34" s="247" t="n">
        <v>0</v>
      </c>
      <c r="BF34" s="252" t="n">
        <f aca="false">SUM(E34:BE34)</f>
        <v>0</v>
      </c>
      <c r="BG34" s="252"/>
      <c r="BH34" s="249" t="n">
        <f aca="false">196-100</f>
        <v>96</v>
      </c>
      <c r="BI34" s="254" t="s">
        <v>287</v>
      </c>
      <c r="BJ34" s="229"/>
    </row>
    <row r="35" customFormat="false" ht="20.1" hidden="false" customHeight="true" outlineLevel="0" collapsed="false">
      <c r="A35" s="242"/>
      <c r="B35" s="247" t="s">
        <v>85</v>
      </c>
      <c r="C35" s="247" t="str">
        <f aca="false">[1]УП!B23</f>
        <v>Информатика и ИКТ</v>
      </c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 t="n">
        <v>0</v>
      </c>
      <c r="X35" s="247" t="n">
        <v>0</v>
      </c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 t="n">
        <v>0</v>
      </c>
      <c r="AY35" s="247" t="n">
        <v>0</v>
      </c>
      <c r="AZ35" s="247" t="n">
        <v>0</v>
      </c>
      <c r="BA35" s="247" t="n">
        <v>0</v>
      </c>
      <c r="BB35" s="247" t="n">
        <v>0</v>
      </c>
      <c r="BC35" s="247" t="n">
        <v>0</v>
      </c>
      <c r="BD35" s="247" t="n">
        <v>0</v>
      </c>
      <c r="BE35" s="247" t="n">
        <v>0</v>
      </c>
      <c r="BF35" s="248" t="n">
        <f aca="false">SUM(E35:BE35)</f>
        <v>0</v>
      </c>
      <c r="BG35" s="247"/>
      <c r="BH35" s="249"/>
    </row>
    <row r="36" s="253" customFormat="true" ht="20.1" hidden="false" customHeight="true" outlineLevel="0" collapsed="false">
      <c r="A36" s="242"/>
      <c r="B36" s="247"/>
      <c r="C36" s="247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47"/>
      <c r="W36" s="247" t="n">
        <v>0</v>
      </c>
      <c r="X36" s="247" t="n">
        <v>0</v>
      </c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47"/>
      <c r="AX36" s="247" t="n">
        <v>0</v>
      </c>
      <c r="AY36" s="247" t="n">
        <v>0</v>
      </c>
      <c r="AZ36" s="247" t="n">
        <v>0</v>
      </c>
      <c r="BA36" s="247" t="n">
        <v>0</v>
      </c>
      <c r="BB36" s="247" t="n">
        <v>0</v>
      </c>
      <c r="BC36" s="247" t="n">
        <v>0</v>
      </c>
      <c r="BD36" s="247" t="n">
        <v>0</v>
      </c>
      <c r="BE36" s="247" t="n">
        <v>0</v>
      </c>
      <c r="BF36" s="252" t="n">
        <f aca="false">SUM(E36:BE36)</f>
        <v>0</v>
      </c>
      <c r="BG36" s="252"/>
      <c r="BH36" s="249" t="n">
        <f aca="false">63-41</f>
        <v>22</v>
      </c>
    </row>
    <row r="37" s="253" customFormat="true" ht="20.1" hidden="false" customHeight="true" outlineLevel="0" collapsed="false">
      <c r="A37" s="242"/>
      <c r="B37" s="247" t="s">
        <v>288</v>
      </c>
      <c r="C37" s="247" t="str">
        <f aca="false">[1]УП!B22</f>
        <v>Физика</v>
      </c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 t="n">
        <v>0</v>
      </c>
      <c r="X37" s="247" t="n">
        <v>0</v>
      </c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47"/>
      <c r="AX37" s="247" t="n">
        <v>0</v>
      </c>
      <c r="AY37" s="247" t="n">
        <v>0</v>
      </c>
      <c r="AZ37" s="247" t="n">
        <v>0</v>
      </c>
      <c r="BA37" s="247" t="n">
        <v>0</v>
      </c>
      <c r="BB37" s="247" t="n">
        <v>0</v>
      </c>
      <c r="BC37" s="247" t="n">
        <v>0</v>
      </c>
      <c r="BD37" s="247" t="n">
        <v>0</v>
      </c>
      <c r="BE37" s="247" t="n">
        <v>0</v>
      </c>
      <c r="BF37" s="248" t="n">
        <f aca="false">SUM(E37:BE37)</f>
        <v>0</v>
      </c>
      <c r="BG37" s="252"/>
      <c r="BH37" s="249"/>
    </row>
    <row r="38" s="253" customFormat="true" ht="20.1" hidden="false" customHeight="true" outlineLevel="0" collapsed="false">
      <c r="A38" s="242"/>
      <c r="B38" s="247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47"/>
      <c r="W38" s="247" t="n">
        <v>0</v>
      </c>
      <c r="X38" s="247" t="n">
        <v>0</v>
      </c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47"/>
      <c r="AX38" s="247" t="n">
        <v>0</v>
      </c>
      <c r="AY38" s="247" t="n">
        <v>0</v>
      </c>
      <c r="AZ38" s="247" t="n">
        <v>0</v>
      </c>
      <c r="BA38" s="247" t="n">
        <v>0</v>
      </c>
      <c r="BB38" s="247" t="n">
        <v>0</v>
      </c>
      <c r="BC38" s="247" t="n">
        <v>0</v>
      </c>
      <c r="BD38" s="247" t="n">
        <v>0</v>
      </c>
      <c r="BE38" s="247" t="n">
        <v>0</v>
      </c>
      <c r="BF38" s="252" t="n">
        <f aca="false">SUM(E38:BE38)</f>
        <v>0</v>
      </c>
      <c r="BG38" s="252"/>
      <c r="BH38" s="249" t="n">
        <f aca="false">189-90</f>
        <v>99</v>
      </c>
    </row>
    <row r="39" customFormat="false" ht="20.1" hidden="false" customHeight="true" outlineLevel="0" collapsed="false">
      <c r="A39" s="242"/>
      <c r="B39" s="247" t="s">
        <v>71</v>
      </c>
      <c r="C39" s="247" t="s">
        <v>74</v>
      </c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 t="n">
        <v>0</v>
      </c>
      <c r="X39" s="247" t="n">
        <v>0</v>
      </c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 t="n">
        <v>0</v>
      </c>
      <c r="AY39" s="247" t="n">
        <v>0</v>
      </c>
      <c r="AZ39" s="247" t="n">
        <v>0</v>
      </c>
      <c r="BA39" s="247" t="n">
        <v>0</v>
      </c>
      <c r="BB39" s="247" t="n">
        <v>0</v>
      </c>
      <c r="BC39" s="247" t="n">
        <v>0</v>
      </c>
      <c r="BD39" s="247" t="n">
        <v>0</v>
      </c>
      <c r="BE39" s="247" t="n">
        <v>0</v>
      </c>
      <c r="BF39" s="248" t="n">
        <f aca="false">SUM(E39:BE39)</f>
        <v>0</v>
      </c>
      <c r="BG39" s="247"/>
      <c r="BH39" s="249"/>
    </row>
    <row r="40" s="253" customFormat="true" ht="20.1" hidden="false" customHeight="true" outlineLevel="0" collapsed="false">
      <c r="A40" s="242"/>
      <c r="B40" s="247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47"/>
      <c r="W40" s="247" t="n">
        <v>0</v>
      </c>
      <c r="X40" s="247" t="n">
        <v>0</v>
      </c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47"/>
      <c r="AX40" s="247" t="n">
        <v>0</v>
      </c>
      <c r="AY40" s="247" t="n">
        <v>0</v>
      </c>
      <c r="AZ40" s="247" t="n">
        <v>0</v>
      </c>
      <c r="BA40" s="247" t="n">
        <v>0</v>
      </c>
      <c r="BB40" s="247" t="n">
        <v>0</v>
      </c>
      <c r="BC40" s="247" t="n">
        <v>0</v>
      </c>
      <c r="BD40" s="247" t="n">
        <v>0</v>
      </c>
      <c r="BE40" s="247" t="n">
        <v>0</v>
      </c>
      <c r="BF40" s="252" t="n">
        <f aca="false">SUM(E40:BE40)</f>
        <v>0</v>
      </c>
      <c r="BG40" s="247"/>
      <c r="BH40" s="255"/>
    </row>
    <row r="41" customFormat="false" ht="16.5" hidden="true" customHeight="true" outlineLevel="0" collapsed="false">
      <c r="A41" s="242"/>
      <c r="B41" s="241" t="s">
        <v>289</v>
      </c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 t="e">
        <f aca="false">V9+V46</f>
        <v>#VALUE!</v>
      </c>
      <c r="W41" s="241" t="n">
        <f aca="false">W9+W46</f>
        <v>0</v>
      </c>
      <c r="X41" s="241" t="n">
        <f aca="false">X9+X46</f>
        <v>0</v>
      </c>
      <c r="Y41" s="241" t="n">
        <f aca="false">Y9+Y46</f>
        <v>0</v>
      </c>
      <c r="Z41" s="241" t="n">
        <f aca="false">Z9+Z46</f>
        <v>0</v>
      </c>
      <c r="AA41" s="241" t="n">
        <f aca="false">AA9+AA46</f>
        <v>0</v>
      </c>
      <c r="AB41" s="241" t="n">
        <f aca="false">AB9+AB46</f>
        <v>0</v>
      </c>
      <c r="AC41" s="241" t="n">
        <f aca="false">AC9+AC46</f>
        <v>0</v>
      </c>
      <c r="AD41" s="241" t="n">
        <f aca="false">AD9+AD46</f>
        <v>0</v>
      </c>
      <c r="AE41" s="241" t="n">
        <f aca="false">AE9+AE46</f>
        <v>0</v>
      </c>
      <c r="AF41" s="241" t="n">
        <f aca="false">AF9+AF46</f>
        <v>0</v>
      </c>
      <c r="AG41" s="241" t="n">
        <f aca="false">AG9+AG46</f>
        <v>0</v>
      </c>
      <c r="AH41" s="241" t="n">
        <f aca="false">AH9+AH46</f>
        <v>0</v>
      </c>
      <c r="AI41" s="241" t="n">
        <f aca="false">AI9+AI46</f>
        <v>0</v>
      </c>
      <c r="AJ41" s="241" t="n">
        <f aca="false">AJ9+AJ46</f>
        <v>0</v>
      </c>
      <c r="AK41" s="241" t="n">
        <f aca="false">AK9+AK46</f>
        <v>0</v>
      </c>
      <c r="AL41" s="241" t="n">
        <f aca="false">AL9+AL46</f>
        <v>0</v>
      </c>
      <c r="AM41" s="241" t="n">
        <f aca="false">AM9+AM46</f>
        <v>0</v>
      </c>
      <c r="AN41" s="241" t="n">
        <f aca="false">AN9+AN46</f>
        <v>0</v>
      </c>
      <c r="AO41" s="241" t="n">
        <f aca="false">AO9+AO46</f>
        <v>0</v>
      </c>
      <c r="AP41" s="241" t="n">
        <f aca="false">AP9+AP46</f>
        <v>0</v>
      </c>
      <c r="AQ41" s="241" t="n">
        <f aca="false">AQ9+AQ46</f>
        <v>0</v>
      </c>
      <c r="AR41" s="241" t="n">
        <f aca="false">AR9+AR46</f>
        <v>0</v>
      </c>
      <c r="AS41" s="241" t="n">
        <f aca="false">AS9+AS46</f>
        <v>0</v>
      </c>
      <c r="AT41" s="241" t="n">
        <f aca="false">AT9+AT46</f>
        <v>0</v>
      </c>
      <c r="AU41" s="241" t="n">
        <f aca="false">AU9+AU46</f>
        <v>0</v>
      </c>
      <c r="AV41" s="241" t="n">
        <f aca="false">AV9+AV46</f>
        <v>0</v>
      </c>
      <c r="AW41" s="241" t="e">
        <f aca="false">AW9</f>
        <v>#VALUE!</v>
      </c>
      <c r="AX41" s="241" t="n">
        <f aca="false">AX9</f>
        <v>0</v>
      </c>
      <c r="AY41" s="241" t="n">
        <f aca="false">AY9</f>
        <v>0</v>
      </c>
      <c r="AZ41" s="241" t="n">
        <f aca="false">AZ9</f>
        <v>0</v>
      </c>
      <c r="BA41" s="241" t="n">
        <f aca="false">BA9</f>
        <v>0</v>
      </c>
      <c r="BB41" s="241" t="n">
        <f aca="false">BB9</f>
        <v>0</v>
      </c>
      <c r="BC41" s="241" t="n">
        <f aca="false">BC9</f>
        <v>0</v>
      </c>
      <c r="BD41" s="241" t="n">
        <f aca="false">BD9</f>
        <v>0</v>
      </c>
      <c r="BE41" s="241" t="n">
        <f aca="false">BE9</f>
        <v>0</v>
      </c>
      <c r="BF41" s="241" t="n">
        <f aca="false">BF9</f>
        <v>0</v>
      </c>
      <c r="BG41" s="244"/>
    </row>
    <row r="42" customFormat="false" ht="15.75" hidden="true" customHeight="true" outlineLevel="0" collapsed="false">
      <c r="A42" s="242"/>
      <c r="B42" s="241" t="s">
        <v>290</v>
      </c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4"/>
    </row>
    <row r="43" customFormat="false" ht="19.5" hidden="true" customHeight="true" outlineLevel="0" collapsed="false">
      <c r="A43" s="242"/>
      <c r="B43" s="256" t="s">
        <v>291</v>
      </c>
      <c r="C43" s="256"/>
      <c r="D43" s="25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 t="n">
        <f aca="false">V10+V47</f>
        <v>1</v>
      </c>
      <c r="W43" s="241" t="n">
        <f aca="false">W10+W47</f>
        <v>0</v>
      </c>
      <c r="X43" s="241" t="n">
        <f aca="false">X10+X47</f>
        <v>0</v>
      </c>
      <c r="Y43" s="241" t="n">
        <f aca="false">Y10+Y47</f>
        <v>0</v>
      </c>
      <c r="Z43" s="241" t="n">
        <f aca="false">Z10+Z47</f>
        <v>0</v>
      </c>
      <c r="AA43" s="241" t="n">
        <f aca="false">AA10+AA47</f>
        <v>0</v>
      </c>
      <c r="AB43" s="241" t="n">
        <f aca="false">AB10+AB47</f>
        <v>0</v>
      </c>
      <c r="AC43" s="241" t="n">
        <f aca="false">AC10+AC47</f>
        <v>0</v>
      </c>
      <c r="AD43" s="241" t="n">
        <f aca="false">AD10+AD47</f>
        <v>0</v>
      </c>
      <c r="AE43" s="241" t="n">
        <f aca="false">AE10+AE47</f>
        <v>0</v>
      </c>
      <c r="AF43" s="241" t="n">
        <f aca="false">AF10+AF47</f>
        <v>0</v>
      </c>
      <c r="AG43" s="241" t="n">
        <f aca="false">AG10+AG47</f>
        <v>0</v>
      </c>
      <c r="AH43" s="241" t="n">
        <f aca="false">AH10+AH47</f>
        <v>0</v>
      </c>
      <c r="AI43" s="241" t="n">
        <f aca="false">AI10+AI47</f>
        <v>0</v>
      </c>
      <c r="AJ43" s="241" t="n">
        <f aca="false">AJ10+AJ47</f>
        <v>0</v>
      </c>
      <c r="AK43" s="241" t="n">
        <f aca="false">AK10+AK47</f>
        <v>0</v>
      </c>
      <c r="AL43" s="241" t="n">
        <f aca="false">AL10+AL47</f>
        <v>0</v>
      </c>
      <c r="AM43" s="241" t="n">
        <f aca="false">AM10+AM47</f>
        <v>0</v>
      </c>
      <c r="AN43" s="241" t="n">
        <f aca="false">AN10+AN47</f>
        <v>0</v>
      </c>
      <c r="AO43" s="241" t="n">
        <f aca="false">AO10+AO47</f>
        <v>0</v>
      </c>
      <c r="AP43" s="241" t="n">
        <f aca="false">AP10+AP47</f>
        <v>0</v>
      </c>
      <c r="AQ43" s="241" t="n">
        <f aca="false">AQ10+AQ47</f>
        <v>0</v>
      </c>
      <c r="AR43" s="241" t="n">
        <f aca="false">AR10+AR47</f>
        <v>0</v>
      </c>
      <c r="AS43" s="241" t="n">
        <f aca="false">AS10+AS47</f>
        <v>0</v>
      </c>
      <c r="AT43" s="241" t="n">
        <f aca="false">AT10+AT47</f>
        <v>0</v>
      </c>
      <c r="AU43" s="241" t="n">
        <f aca="false">AU10+AU47</f>
        <v>0</v>
      </c>
      <c r="AV43" s="241" t="n">
        <f aca="false">AV10+AV47</f>
        <v>0</v>
      </c>
      <c r="AW43" s="241" t="n">
        <f aca="false">AW10</f>
        <v>5</v>
      </c>
      <c r="AX43" s="241" t="n">
        <f aca="false">AX10</f>
        <v>0</v>
      </c>
      <c r="AY43" s="241" t="n">
        <f aca="false">AY10</f>
        <v>0</v>
      </c>
      <c r="AZ43" s="241" t="n">
        <f aca="false">AZ10</f>
        <v>0</v>
      </c>
      <c r="BA43" s="241" t="n">
        <f aca="false">BA10</f>
        <v>0</v>
      </c>
      <c r="BB43" s="241" t="n">
        <f aca="false">BB10</f>
        <v>0</v>
      </c>
      <c r="BC43" s="241" t="n">
        <f aca="false">BC10</f>
        <v>0</v>
      </c>
      <c r="BD43" s="241" t="n">
        <f aca="false">BD10</f>
        <v>0</v>
      </c>
      <c r="BE43" s="241" t="n">
        <f aca="false">BE10</f>
        <v>0</v>
      </c>
      <c r="BF43" s="241" t="n">
        <f aca="false">BF10</f>
        <v>6</v>
      </c>
      <c r="BG43" s="244"/>
    </row>
    <row r="44" customFormat="false" ht="16.5" hidden="true" customHeight="true" outlineLevel="0" collapsed="false">
      <c r="A44" s="242"/>
      <c r="B44" s="256" t="s">
        <v>292</v>
      </c>
      <c r="C44" s="256"/>
      <c r="D44" s="25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 t="e">
        <f aca="false">V41+V43</f>
        <v>#VALUE!</v>
      </c>
      <c r="W44" s="241" t="n">
        <f aca="false">W41+W43</f>
        <v>0</v>
      </c>
      <c r="X44" s="241" t="n">
        <f aca="false">X41+X43</f>
        <v>0</v>
      </c>
      <c r="Y44" s="241" t="n">
        <f aca="false">Y41+Y43</f>
        <v>0</v>
      </c>
      <c r="Z44" s="241" t="n">
        <f aca="false">Z41+Z43</f>
        <v>0</v>
      </c>
      <c r="AA44" s="241" t="n">
        <f aca="false">AA41+AA43</f>
        <v>0</v>
      </c>
      <c r="AB44" s="241" t="n">
        <f aca="false">AB41+AB43</f>
        <v>0</v>
      </c>
      <c r="AC44" s="241" t="n">
        <f aca="false">AC41+AC43</f>
        <v>0</v>
      </c>
      <c r="AD44" s="241" t="n">
        <f aca="false">AD41+AD43</f>
        <v>0</v>
      </c>
      <c r="AE44" s="241" t="n">
        <f aca="false">AE41+AE43</f>
        <v>0</v>
      </c>
      <c r="AF44" s="241" t="n">
        <f aca="false">AF41+AF43</f>
        <v>0</v>
      </c>
      <c r="AG44" s="241" t="n">
        <f aca="false">AG41+AG43</f>
        <v>0</v>
      </c>
      <c r="AH44" s="241" t="n">
        <f aca="false">AH41+AH43</f>
        <v>0</v>
      </c>
      <c r="AI44" s="241" t="n">
        <f aca="false">AI41+AI43</f>
        <v>0</v>
      </c>
      <c r="AJ44" s="241" t="n">
        <f aca="false">AJ41+AJ43</f>
        <v>0</v>
      </c>
      <c r="AK44" s="241" t="n">
        <f aca="false">AK41+AK43</f>
        <v>0</v>
      </c>
      <c r="AL44" s="241" t="n">
        <f aca="false">AL41+AL43</f>
        <v>0</v>
      </c>
      <c r="AM44" s="241" t="n">
        <f aca="false">AM41+AM43</f>
        <v>0</v>
      </c>
      <c r="AN44" s="241" t="n">
        <f aca="false">AN41+AN43</f>
        <v>0</v>
      </c>
      <c r="AO44" s="241" t="n">
        <f aca="false">AO41+AO43</f>
        <v>0</v>
      </c>
      <c r="AP44" s="241" t="n">
        <f aca="false">AP41+AP43</f>
        <v>0</v>
      </c>
      <c r="AQ44" s="241" t="n">
        <f aca="false">AQ41+AQ43</f>
        <v>0</v>
      </c>
      <c r="AR44" s="241" t="n">
        <f aca="false">AR41+AR43</f>
        <v>0</v>
      </c>
      <c r="AS44" s="241" t="n">
        <f aca="false">AS41+AS43</f>
        <v>0</v>
      </c>
      <c r="AT44" s="241" t="n">
        <f aca="false">AT41+AT43</f>
        <v>0</v>
      </c>
      <c r="AU44" s="241" t="n">
        <f aca="false">AU41+AU43</f>
        <v>0</v>
      </c>
      <c r="AV44" s="241" t="n">
        <f aca="false">AV41+AV43</f>
        <v>0</v>
      </c>
      <c r="AW44" s="241" t="e">
        <f aca="false">AW41+AW43</f>
        <v>#VALUE!</v>
      </c>
      <c r="AX44" s="241" t="n">
        <f aca="false">AX41+AX43</f>
        <v>0</v>
      </c>
      <c r="AY44" s="241" t="n">
        <f aca="false">AY41+AY43</f>
        <v>0</v>
      </c>
      <c r="AZ44" s="241" t="n">
        <f aca="false">AZ41+AZ43</f>
        <v>0</v>
      </c>
      <c r="BA44" s="241" t="n">
        <f aca="false">BA41+BA43</f>
        <v>0</v>
      </c>
      <c r="BB44" s="241" t="n">
        <f aca="false">BB41+BB43</f>
        <v>0</v>
      </c>
      <c r="BC44" s="241" t="n">
        <f aca="false">BC41+BC43</f>
        <v>0</v>
      </c>
      <c r="BD44" s="241" t="n">
        <f aca="false">BD41+BD43</f>
        <v>0</v>
      </c>
      <c r="BE44" s="241" t="n">
        <f aca="false">BE41+BE43</f>
        <v>0</v>
      </c>
      <c r="BF44" s="241" t="n">
        <f aca="false">BF41+BF43</f>
        <v>6</v>
      </c>
      <c r="BG44" s="244"/>
    </row>
    <row r="45" customFormat="false" ht="12.75" hidden="false" customHeight="false" outlineLevel="0" collapsed="false">
      <c r="A45" s="242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57"/>
      <c r="BG45" s="244"/>
    </row>
    <row r="46" customFormat="false" ht="12.75" hidden="true" customHeight="false" outlineLevel="0" collapsed="false">
      <c r="A46" s="242"/>
      <c r="C46" s="241"/>
      <c r="D46" s="241"/>
      <c r="E46" s="241" t="n">
        <f aca="false">E48+E50+E52+E54+E56+E58+E60</f>
        <v>0</v>
      </c>
      <c r="F46" s="241" t="n">
        <f aca="false">F48+F50+F52+F54+F56+F58+F60</f>
        <v>0</v>
      </c>
      <c r="G46" s="241" t="n">
        <f aca="false">G48+G50+G52+G54+G56+G58+G60</f>
        <v>0</v>
      </c>
      <c r="H46" s="241" t="n">
        <f aca="false">H48+H50+H52+H54+H56+H58+H60</f>
        <v>0</v>
      </c>
      <c r="I46" s="241" t="n">
        <f aca="false">I48+I50+I52+I54+I56+I58+I60</f>
        <v>0</v>
      </c>
      <c r="J46" s="241" t="n">
        <f aca="false">J48+J50+J52+J54+J56+J58+J60</f>
        <v>0</v>
      </c>
      <c r="K46" s="241" t="n">
        <f aca="false">K48+K50+K52+K54+K56+K58+K60</f>
        <v>0</v>
      </c>
      <c r="L46" s="241" t="n">
        <f aca="false">L48+L50+L52+L54+L56+L58+L60</f>
        <v>0</v>
      </c>
      <c r="M46" s="241" t="n">
        <f aca="false">M48+M50+M52+M54+M56+M58+M60</f>
        <v>0</v>
      </c>
      <c r="N46" s="241" t="n">
        <f aca="false">N48+N50+N52+N54+N56+N58+N60</f>
        <v>0</v>
      </c>
      <c r="O46" s="241" t="n">
        <f aca="false">O48+O50+O52+O54+O56+O58+O60</f>
        <v>0</v>
      </c>
      <c r="P46" s="241" t="n">
        <f aca="false">P48+P50+P52+P54+P56+P58+P60</f>
        <v>0</v>
      </c>
      <c r="Q46" s="241" t="n">
        <f aca="false">Q48+Q50+Q52+Q54+Q56+Q58+Q60</f>
        <v>0</v>
      </c>
      <c r="R46" s="241" t="n">
        <f aca="false">R48+R50+R52+R54+R56+R58+R60</f>
        <v>0</v>
      </c>
      <c r="S46" s="241" t="n">
        <f aca="false">S48+S50+S52+S54+S56+S58+S60</f>
        <v>0</v>
      </c>
      <c r="T46" s="241" t="n">
        <f aca="false">T48+T50+T52+T54+T56+T58+T60</f>
        <v>0</v>
      </c>
      <c r="U46" s="241" t="n">
        <f aca="false">U48+U50+U52+U54+U56+U58+U60</f>
        <v>0</v>
      </c>
      <c r="V46" s="241" t="n">
        <f aca="false">V48+V50+V52+V54+V56+V58+V60</f>
        <v>0</v>
      </c>
      <c r="W46" s="241" t="n">
        <f aca="false">W48+W50+W52+W54+W56+W58+W60</f>
        <v>0</v>
      </c>
      <c r="X46" s="241" t="n">
        <f aca="false">X48+X50+X52+X54+X56+X58+X60</f>
        <v>0</v>
      </c>
      <c r="Y46" s="241" t="n">
        <f aca="false">Y48+Y50+Y52+Y54+Y56+Y58+Y60</f>
        <v>0</v>
      </c>
      <c r="Z46" s="241" t="n">
        <f aca="false">Z48+Z50+Z52+Z54+Z56+Z58+Z60</f>
        <v>0</v>
      </c>
      <c r="AA46" s="241" t="n">
        <f aca="false">AA48+AA50+AA52+AA54+AA56+AA58+AA60</f>
        <v>0</v>
      </c>
      <c r="AB46" s="241" t="n">
        <f aca="false">AB48+AB50+AB52+AB54+AB56+AB58+AB60</f>
        <v>0</v>
      </c>
      <c r="AC46" s="241" t="n">
        <f aca="false">AC48+AC50+AC52+AC54+AC56+AC58+AC60</f>
        <v>0</v>
      </c>
      <c r="AD46" s="241" t="n">
        <f aca="false">AD48+AD50+AD52+AD54+AD56+AD58+AD60</f>
        <v>0</v>
      </c>
      <c r="AE46" s="241" t="n">
        <f aca="false">AE48+AE50+AE52+AE54+AE56+AE58+AE60</f>
        <v>0</v>
      </c>
      <c r="AF46" s="241" t="n">
        <f aca="false">AF48+AF50+AF52+AF54+AF56+AF58+AF60</f>
        <v>0</v>
      </c>
      <c r="AG46" s="241" t="n">
        <f aca="false">AG48+AG50+AG52+AG54+AG56+AG58+AG60</f>
        <v>0</v>
      </c>
      <c r="AH46" s="241" t="n">
        <f aca="false">AH48+AH50+AH52+AH54+AH56+AH58+AH60</f>
        <v>0</v>
      </c>
      <c r="AI46" s="241" t="n">
        <f aca="false">AI48+AI50+AI52+AI54+AI56+AI58+AI60</f>
        <v>0</v>
      </c>
      <c r="AJ46" s="241" t="n">
        <f aca="false">AJ48+AJ50+AJ52+AJ54+AJ56+AJ58+AJ60</f>
        <v>0</v>
      </c>
      <c r="AK46" s="241" t="n">
        <f aca="false">AK48+AK50+AK52+AK54+AK56+AK58+AK60</f>
        <v>0</v>
      </c>
      <c r="AL46" s="241" t="n">
        <f aca="false">AL48+AL50+AL52+AL54+AL56+AL58+AL60</f>
        <v>0</v>
      </c>
      <c r="AM46" s="241" t="n">
        <f aca="false">AM48+AM50+AM52+AM54+AM56+AM58+AM60</f>
        <v>0</v>
      </c>
      <c r="AN46" s="241" t="n">
        <f aca="false">AN48+AN50+AN52+AN54+AN56+AN58+AN60</f>
        <v>0</v>
      </c>
      <c r="AO46" s="241" t="n">
        <f aca="false">AO48+AO50+AO52+AO54+AO56+AO58+AO60</f>
        <v>0</v>
      </c>
      <c r="AP46" s="241" t="n">
        <f aca="false">AP48+AP50+AP52+AP54+AP56+AP58+AP60</f>
        <v>0</v>
      </c>
      <c r="AQ46" s="241" t="n">
        <f aca="false">AQ48+AQ50+AQ52+AQ54+AQ56+AQ58+AQ60</f>
        <v>0</v>
      </c>
      <c r="AR46" s="241" t="n">
        <f aca="false">AR48+AR50+AR52+AR54+AR56+AR58+AR60</f>
        <v>0</v>
      </c>
      <c r="AS46" s="241" t="n">
        <f aca="false">AS48+AS50+AS52+AS54+AS56+AS58+AS60</f>
        <v>0</v>
      </c>
      <c r="AT46" s="241" t="n">
        <f aca="false">AT48+AT50+AT52+AT54+AT56+AT58+AT60</f>
        <v>0</v>
      </c>
      <c r="AU46" s="241" t="n">
        <f aca="false">AU48+AU50+AU52+AU54+AU56+AU58+AU60</f>
        <v>0</v>
      </c>
      <c r="AV46" s="241" t="n">
        <f aca="false">AV48+AV50+AV52+AV54+AV56+AV58+AV60</f>
        <v>0</v>
      </c>
      <c r="AW46" s="241" t="e">
        <f aca="false">AW48+AW50+AW52+AW54+AW56+AW58+AW60</f>
        <v>#VALUE!</v>
      </c>
      <c r="AX46" s="241" t="n">
        <f aca="false">AX48+AX50+AX52+AX54+AX56+AX58+AX60</f>
        <v>0</v>
      </c>
      <c r="AY46" s="241" t="n">
        <f aca="false">AY48+AY50+AY52+AY54+AY56+AY58+AY60</f>
        <v>0</v>
      </c>
      <c r="AZ46" s="241" t="n">
        <f aca="false">AZ48+AZ50+AZ52+AZ54+AZ56+AZ58+AZ60</f>
        <v>0</v>
      </c>
      <c r="BA46" s="241" t="n">
        <f aca="false">BA48+BA50+BA52+BA54+BA56+BA58+BA60</f>
        <v>0</v>
      </c>
      <c r="BB46" s="241" t="n">
        <f aca="false">BB48+BB50+BB52+BB54+BB56+BB58+BB60</f>
        <v>0</v>
      </c>
      <c r="BC46" s="241" t="n">
        <f aca="false">BC48+BC50+BC52+BC54+BC56+BC58+BC60</f>
        <v>0</v>
      </c>
      <c r="BD46" s="241" t="n">
        <f aca="false">BD48+BD50+BD52+BD54+BD56+BD58+BD60</f>
        <v>0</v>
      </c>
      <c r="BE46" s="241" t="n">
        <f aca="false">BE48+BE50+BE52+BE54+BE56+BE58+BE60</f>
        <v>0</v>
      </c>
      <c r="BF46" s="241" t="n">
        <f aca="false">BF48+BF50+BF52+BF54+BF56+BF58+BF60</f>
        <v>0</v>
      </c>
      <c r="BG46" s="244"/>
    </row>
    <row r="47" customFormat="false" ht="13.5" hidden="false" customHeight="false" outlineLevel="0" collapsed="false">
      <c r="A47" s="242"/>
      <c r="B47" s="241" t="s">
        <v>293</v>
      </c>
      <c r="C47" s="258" t="s">
        <v>294</v>
      </c>
      <c r="D47" s="245"/>
      <c r="E47" s="241" t="n">
        <f aca="false">E49+E51+E53+E55+E57+E59+E61</f>
        <v>0</v>
      </c>
      <c r="F47" s="241" t="n">
        <f aca="false">F49+F51+F53+F55+F57+F59+F61</f>
        <v>0</v>
      </c>
      <c r="G47" s="241" t="n">
        <f aca="false">G49+G51+G53+G55+G57+G59+G61</f>
        <v>0</v>
      </c>
      <c r="H47" s="241" t="n">
        <f aca="false">H49+H51+H53+H55+H57+H59+H61</f>
        <v>0</v>
      </c>
      <c r="I47" s="241" t="n">
        <f aca="false">I49+I51+I53+I55+I57+I59+I61</f>
        <v>0</v>
      </c>
      <c r="J47" s="241" t="n">
        <f aca="false">J49+J51+J53+J55+J57+J59+J61</f>
        <v>0</v>
      </c>
      <c r="K47" s="241" t="n">
        <f aca="false">K49+K51+K53+K55+K57+K59+K61</f>
        <v>0</v>
      </c>
      <c r="L47" s="241" t="n">
        <f aca="false">L49+L51+L53+L55+L57+L59+L61</f>
        <v>0</v>
      </c>
      <c r="M47" s="241" t="n">
        <f aca="false">M49+M51+M53+M55+M57+M59+M61</f>
        <v>0</v>
      </c>
      <c r="N47" s="241" t="n">
        <f aca="false">N49+N51+N53+N55+N57+N59+N61</f>
        <v>0</v>
      </c>
      <c r="O47" s="241" t="n">
        <f aca="false">O49+O51+O53+O55+O57+O59+O61</f>
        <v>0</v>
      </c>
      <c r="P47" s="241" t="n">
        <f aca="false">P49+P51+P53+P55+P57+P59+P61</f>
        <v>0</v>
      </c>
      <c r="Q47" s="241" t="n">
        <f aca="false">Q49+Q51+Q53+Q55+Q57+Q59+Q61</f>
        <v>0</v>
      </c>
      <c r="R47" s="241" t="n">
        <f aca="false">R49+R51+R53+R55+R57+R59+R61</f>
        <v>0</v>
      </c>
      <c r="S47" s="241" t="n">
        <f aca="false">S49+S51+S53+S55+S57+S59+S61</f>
        <v>0</v>
      </c>
      <c r="T47" s="241" t="n">
        <f aca="false">T49+T51+T53+T55+T57+T59+T61</f>
        <v>0</v>
      </c>
      <c r="U47" s="241" t="n">
        <f aca="false">U49+U51+U53+U55+U57+U59+U61</f>
        <v>0</v>
      </c>
      <c r="V47" s="241" t="n">
        <f aca="false">V49+V51+V53+V55+V57+V59+V61</f>
        <v>0</v>
      </c>
      <c r="W47" s="241" t="n">
        <f aca="false">W49+W51+W53+W55+W57+W59+W61</f>
        <v>0</v>
      </c>
      <c r="X47" s="241" t="n">
        <f aca="false">X49+X51+X53+X55+X57+X59+X61</f>
        <v>0</v>
      </c>
      <c r="Y47" s="241" t="n">
        <f aca="false">Y49+Y51+Y53+Y55+Y57+Y59+Y61</f>
        <v>0</v>
      </c>
      <c r="Z47" s="241" t="n">
        <f aca="false">Z49+Z51+Z53+Z55+Z57+Z59+Z61</f>
        <v>0</v>
      </c>
      <c r="AA47" s="241" t="n">
        <f aca="false">AA49+AA51+AA53+AA55+AA57+AA59+AA61</f>
        <v>0</v>
      </c>
      <c r="AB47" s="241" t="n">
        <f aca="false">AB49+AB51+AB53+AB55+AB57+AB59+AB61</f>
        <v>0</v>
      </c>
      <c r="AC47" s="241" t="n">
        <f aca="false">AC49+AC51+AC53+AC55+AC57+AC59+AC61</f>
        <v>0</v>
      </c>
      <c r="AD47" s="241" t="n">
        <f aca="false">AD49+AD51+AD53+AD55+AD57+AD59+AD61</f>
        <v>0</v>
      </c>
      <c r="AE47" s="241" t="n">
        <f aca="false">AE49+AE51+AE53+AE55+AE57+AE59+AE61</f>
        <v>0</v>
      </c>
      <c r="AF47" s="241" t="n">
        <f aca="false">AF49+AF51+AF53+AF55+AF57+AF59+AF61</f>
        <v>0</v>
      </c>
      <c r="AG47" s="241" t="n">
        <f aca="false">AG49+AG51+AG53+AG55+AG57+AG59+AG61</f>
        <v>0</v>
      </c>
      <c r="AH47" s="241" t="n">
        <f aca="false">AH49+AH51+AH53+AH55+AH57+AH59+AH61</f>
        <v>0</v>
      </c>
      <c r="AI47" s="241" t="n">
        <f aca="false">AI49+AI51+AI53+AI55+AI57+AI59+AI61</f>
        <v>0</v>
      </c>
      <c r="AJ47" s="241" t="n">
        <f aca="false">AJ49+AJ51+AJ53+AJ55+AJ57+AJ59+AJ61</f>
        <v>0</v>
      </c>
      <c r="AK47" s="241" t="n">
        <f aca="false">AK49+AK51+AK53+AK55+AK57+AK59+AK61</f>
        <v>0</v>
      </c>
      <c r="AL47" s="241" t="n">
        <f aca="false">AL49+AL51+AL53+AL55+AL57+AL59+AL61</f>
        <v>0</v>
      </c>
      <c r="AM47" s="241" t="n">
        <f aca="false">AM49+AM51+AM53+AM55+AM57+AM59+AM61</f>
        <v>0</v>
      </c>
      <c r="AN47" s="241" t="n">
        <f aca="false">AN49+AN51+AN53+AN55+AN57+AN59+AN61</f>
        <v>0</v>
      </c>
      <c r="AO47" s="241" t="n">
        <f aca="false">AO49+AO51+AO53+AO55+AO57+AO59+AO61</f>
        <v>0</v>
      </c>
      <c r="AP47" s="241" t="n">
        <f aca="false">AP49+AP51+AP53+AP55+AP57+AP59+AP61</f>
        <v>0</v>
      </c>
      <c r="AQ47" s="241" t="n">
        <f aca="false">AQ49+AQ51+AQ53+AQ55+AQ57+AQ59+AQ61</f>
        <v>0</v>
      </c>
      <c r="AR47" s="241" t="n">
        <f aca="false">AR49+AR51+AR53+AR55+AR57+AR59+AR61</f>
        <v>0</v>
      </c>
      <c r="AS47" s="241" t="n">
        <f aca="false">AS49+AS51+AS53+AS55+AS57+AS59+AS61</f>
        <v>0</v>
      </c>
      <c r="AT47" s="241" t="n">
        <f aca="false">AT49+AT51+AT53+AT55+AT57+AT59+AT61</f>
        <v>0</v>
      </c>
      <c r="AU47" s="241" t="n">
        <f aca="false">AU49+AU51+AU53+AU55+AU57+AU59+AU61</f>
        <v>0</v>
      </c>
      <c r="AV47" s="241" t="n">
        <f aca="false">AV49+AV51+AV53+AV55+AV57+AV59+AV61</f>
        <v>0</v>
      </c>
      <c r="AW47" s="241" t="n">
        <f aca="false">AW49+AW51+AW53+AW55+AW57+AW59+AW61</f>
        <v>1</v>
      </c>
      <c r="AX47" s="241" t="n">
        <f aca="false">AX49+AX51+AX53+AX55+AX57+AX59+AX61</f>
        <v>0</v>
      </c>
      <c r="AY47" s="241" t="n">
        <f aca="false">AY49+AY51+AY53+AY55+AY57+AY59+AY61</f>
        <v>0</v>
      </c>
      <c r="AZ47" s="241" t="n">
        <f aca="false">AZ49+AZ51+AZ53+AZ55+AZ57+AZ59+AZ61</f>
        <v>0</v>
      </c>
      <c r="BA47" s="241" t="n">
        <f aca="false">BA49+BA51+BA53+BA55+BA57+BA59+BA61</f>
        <v>0</v>
      </c>
      <c r="BB47" s="241" t="n">
        <f aca="false">BB49+BB51+BB53+BB55+BB57+BB59+BB61</f>
        <v>0</v>
      </c>
      <c r="BC47" s="241" t="n">
        <f aca="false">BC49+BC51+BC53+BC55+BC57+BC59+BC61</f>
        <v>0</v>
      </c>
      <c r="BD47" s="241" t="n">
        <f aca="false">BD49+BD51+BD53+BD55+BD57+BD59+BD61</f>
        <v>0</v>
      </c>
      <c r="BE47" s="241" t="n">
        <f aca="false">BE49+BE51+BE53+BE55+BE57+BE59+BE61</f>
        <v>0</v>
      </c>
      <c r="BF47" s="241" t="n">
        <f aca="false">BF49+BF51+BF53+BF55+BF57+BF59+BF61</f>
        <v>1</v>
      </c>
      <c r="BG47" s="244"/>
    </row>
    <row r="48" customFormat="false" ht="15" hidden="false" customHeight="false" outlineLevel="0" collapsed="false">
      <c r="A48" s="242"/>
      <c r="B48" s="244" t="s">
        <v>295</v>
      </c>
      <c r="C48" s="259" t="s">
        <v>104</v>
      </c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 t="n">
        <v>0</v>
      </c>
      <c r="X48" s="241" t="n">
        <v>0</v>
      </c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 t="n">
        <v>0</v>
      </c>
      <c r="AY48" s="241" t="n">
        <v>0</v>
      </c>
      <c r="AZ48" s="241" t="n">
        <v>0</v>
      </c>
      <c r="BA48" s="241" t="n">
        <v>0</v>
      </c>
      <c r="BB48" s="241" t="n">
        <v>0</v>
      </c>
      <c r="BC48" s="241" t="n">
        <v>0</v>
      </c>
      <c r="BD48" s="241" t="n">
        <v>0</v>
      </c>
      <c r="BE48" s="241" t="n">
        <v>0</v>
      </c>
      <c r="BF48" s="243" t="n">
        <f aca="false">SUM(E48:BE48)</f>
        <v>0</v>
      </c>
      <c r="BG48" s="244"/>
    </row>
    <row r="49" customFormat="false" ht="12.75" hidden="false" customHeight="false" outlineLevel="0" collapsed="false">
      <c r="A49" s="242"/>
      <c r="B49" s="244"/>
      <c r="C49" s="244"/>
      <c r="D49" s="245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 t="n">
        <v>0</v>
      </c>
      <c r="X49" s="241" t="n">
        <v>0</v>
      </c>
      <c r="Y49" s="241"/>
      <c r="Z49" s="241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1"/>
      <c r="AN49" s="241"/>
      <c r="AO49" s="241"/>
      <c r="AP49" s="241"/>
      <c r="AQ49" s="241"/>
      <c r="AR49" s="241"/>
      <c r="AS49" s="241"/>
      <c r="AT49" s="241"/>
      <c r="AU49" s="241"/>
      <c r="AV49" s="241"/>
      <c r="AW49" s="241"/>
      <c r="AX49" s="241" t="n">
        <v>0</v>
      </c>
      <c r="AY49" s="241" t="n">
        <v>0</v>
      </c>
      <c r="AZ49" s="241" t="n">
        <v>0</v>
      </c>
      <c r="BA49" s="241" t="n">
        <v>0</v>
      </c>
      <c r="BB49" s="241" t="n">
        <v>0</v>
      </c>
      <c r="BC49" s="241" t="n">
        <v>0</v>
      </c>
      <c r="BD49" s="241" t="n">
        <v>0</v>
      </c>
      <c r="BE49" s="241" t="n">
        <v>0</v>
      </c>
      <c r="BF49" s="243" t="n">
        <f aca="false">SUM(E49:BE49)</f>
        <v>0</v>
      </c>
      <c r="BG49" s="244"/>
    </row>
    <row r="50" customFormat="false" ht="15" hidden="false" customHeight="false" outlineLevel="0" collapsed="false">
      <c r="A50" s="242"/>
      <c r="B50" s="244" t="s">
        <v>296</v>
      </c>
      <c r="C50" s="260" t="s">
        <v>106</v>
      </c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 t="n">
        <v>0</v>
      </c>
      <c r="X50" s="241" t="n">
        <v>0</v>
      </c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 t="n">
        <v>0</v>
      </c>
      <c r="AY50" s="241" t="n">
        <v>0</v>
      </c>
      <c r="AZ50" s="241" t="n">
        <v>0</v>
      </c>
      <c r="BA50" s="241" t="n">
        <v>0</v>
      </c>
      <c r="BB50" s="241" t="n">
        <v>0</v>
      </c>
      <c r="BC50" s="241" t="n">
        <v>0</v>
      </c>
      <c r="BD50" s="241" t="n">
        <v>0</v>
      </c>
      <c r="BE50" s="241" t="n">
        <v>0</v>
      </c>
      <c r="BF50" s="245" t="n">
        <f aca="false">SUM(E50:BE50)</f>
        <v>0</v>
      </c>
      <c r="BG50" s="244"/>
    </row>
    <row r="51" customFormat="false" ht="12.75" hidden="false" customHeight="false" outlineLevel="0" collapsed="false">
      <c r="A51" s="242"/>
      <c r="B51" s="244"/>
      <c r="C51" s="244"/>
      <c r="D51" s="245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 t="n">
        <v>0</v>
      </c>
      <c r="X51" s="241" t="n">
        <v>0</v>
      </c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 t="n">
        <v>0</v>
      </c>
      <c r="AY51" s="241" t="n">
        <v>0</v>
      </c>
      <c r="AZ51" s="241" t="n">
        <v>0</v>
      </c>
      <c r="BA51" s="241" t="n">
        <v>0</v>
      </c>
      <c r="BB51" s="241" t="n">
        <v>0</v>
      </c>
      <c r="BC51" s="241" t="n">
        <v>0</v>
      </c>
      <c r="BD51" s="241" t="n">
        <v>0</v>
      </c>
      <c r="BE51" s="241" t="n">
        <v>0</v>
      </c>
      <c r="BF51" s="243" t="n">
        <f aca="false">SUM(E51:BE51)</f>
        <v>0</v>
      </c>
      <c r="BG51" s="244"/>
    </row>
    <row r="52" customFormat="false" ht="15" hidden="false" customHeight="false" outlineLevel="0" collapsed="false">
      <c r="A52" s="242"/>
      <c r="B52" s="244" t="s">
        <v>297</v>
      </c>
      <c r="C52" s="259" t="s">
        <v>108</v>
      </c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 t="n">
        <v>0</v>
      </c>
      <c r="X52" s="241" t="n">
        <v>0</v>
      </c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 t="s">
        <v>280</v>
      </c>
      <c r="AX52" s="241" t="n">
        <v>0</v>
      </c>
      <c r="AY52" s="241" t="n">
        <v>0</v>
      </c>
      <c r="AZ52" s="241" t="n">
        <v>0</v>
      </c>
      <c r="BA52" s="241" t="n">
        <v>0</v>
      </c>
      <c r="BB52" s="241" t="n">
        <v>0</v>
      </c>
      <c r="BC52" s="241" t="n">
        <v>0</v>
      </c>
      <c r="BD52" s="241" t="n">
        <v>0</v>
      </c>
      <c r="BE52" s="241" t="n">
        <v>0</v>
      </c>
      <c r="BF52" s="245" t="n">
        <f aca="false">SUM(E52:BE52)</f>
        <v>0</v>
      </c>
      <c r="BG52" s="244"/>
    </row>
    <row r="53" customFormat="false" ht="12.75" hidden="false" customHeight="false" outlineLevel="0" collapsed="false">
      <c r="A53" s="242"/>
      <c r="B53" s="244"/>
      <c r="C53" s="244"/>
      <c r="D53" s="245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 t="n">
        <v>0</v>
      </c>
      <c r="X53" s="241" t="n">
        <v>0</v>
      </c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 t="n">
        <v>1</v>
      </c>
      <c r="AX53" s="241" t="n">
        <v>0</v>
      </c>
      <c r="AY53" s="241" t="n">
        <v>0</v>
      </c>
      <c r="AZ53" s="241" t="n">
        <v>0</v>
      </c>
      <c r="BA53" s="241" t="n">
        <v>0</v>
      </c>
      <c r="BB53" s="241" t="n">
        <v>0</v>
      </c>
      <c r="BC53" s="241" t="n">
        <v>0</v>
      </c>
      <c r="BD53" s="241" t="n">
        <v>0</v>
      </c>
      <c r="BE53" s="241" t="n">
        <v>0</v>
      </c>
      <c r="BF53" s="243" t="n">
        <f aca="false">SUM(E53:BE53)</f>
        <v>1</v>
      </c>
      <c r="BG53" s="248" t="s">
        <v>281</v>
      </c>
    </row>
    <row r="54" customFormat="false" ht="15" hidden="false" customHeight="false" outlineLevel="0" collapsed="false">
      <c r="A54" s="242"/>
      <c r="B54" s="261" t="s">
        <v>298</v>
      </c>
      <c r="C54" s="262" t="s">
        <v>111</v>
      </c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 t="n">
        <v>0</v>
      </c>
      <c r="X54" s="241" t="n">
        <v>0</v>
      </c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 t="n">
        <v>0</v>
      </c>
      <c r="AY54" s="241" t="n">
        <v>0</v>
      </c>
      <c r="AZ54" s="241" t="n">
        <v>0</v>
      </c>
      <c r="BA54" s="241" t="n">
        <v>0</v>
      </c>
      <c r="BB54" s="241" t="n">
        <v>0</v>
      </c>
      <c r="BC54" s="241" t="n">
        <v>0</v>
      </c>
      <c r="BD54" s="241" t="n">
        <v>0</v>
      </c>
      <c r="BE54" s="241" t="n">
        <v>0</v>
      </c>
      <c r="BF54" s="245" t="n">
        <f aca="false">SUM(E54:BE54)</f>
        <v>0</v>
      </c>
      <c r="BG54" s="244"/>
    </row>
    <row r="55" customFormat="false" ht="12.75" hidden="false" customHeight="false" outlineLevel="0" collapsed="false">
      <c r="A55" s="242"/>
      <c r="B55" s="244"/>
      <c r="C55" s="244"/>
      <c r="D55" s="245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 t="n">
        <v>0</v>
      </c>
      <c r="X55" s="241" t="n">
        <v>0</v>
      </c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 t="n">
        <v>0</v>
      </c>
      <c r="AY55" s="241" t="n">
        <v>0</v>
      </c>
      <c r="AZ55" s="241" t="n">
        <v>0</v>
      </c>
      <c r="BA55" s="241" t="n">
        <v>0</v>
      </c>
      <c r="BB55" s="241" t="n">
        <v>0</v>
      </c>
      <c r="BC55" s="241" t="n">
        <v>0</v>
      </c>
      <c r="BD55" s="241" t="n">
        <v>0</v>
      </c>
      <c r="BE55" s="241" t="n">
        <v>0</v>
      </c>
      <c r="BF55" s="243" t="n">
        <f aca="false">SUM(E55:BE55)</f>
        <v>0</v>
      </c>
      <c r="BG55" s="244"/>
    </row>
    <row r="56" customFormat="false" ht="15" hidden="false" customHeight="false" outlineLevel="0" collapsed="false">
      <c r="A56" s="242"/>
      <c r="B56" s="244" t="s">
        <v>299</v>
      </c>
      <c r="C56" s="259" t="s">
        <v>115</v>
      </c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 t="n">
        <v>0</v>
      </c>
      <c r="X56" s="241" t="n">
        <v>0</v>
      </c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 t="n">
        <v>0</v>
      </c>
      <c r="AY56" s="241" t="n">
        <v>0</v>
      </c>
      <c r="AZ56" s="241" t="n">
        <v>0</v>
      </c>
      <c r="BA56" s="241" t="n">
        <v>0</v>
      </c>
      <c r="BB56" s="241" t="n">
        <v>0</v>
      </c>
      <c r="BC56" s="241" t="n">
        <v>0</v>
      </c>
      <c r="BD56" s="241" t="n">
        <v>0</v>
      </c>
      <c r="BE56" s="241" t="n">
        <v>0</v>
      </c>
      <c r="BF56" s="245" t="n">
        <f aca="false">SUM(E56:BE56)</f>
        <v>0</v>
      </c>
      <c r="BG56" s="244"/>
    </row>
    <row r="57" customFormat="false" ht="12.75" hidden="false" customHeight="false" outlineLevel="0" collapsed="false">
      <c r="A57" s="242"/>
      <c r="B57" s="241"/>
      <c r="C57" s="244"/>
      <c r="D57" s="245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 t="n">
        <v>0</v>
      </c>
      <c r="X57" s="241" t="n">
        <v>0</v>
      </c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 t="n">
        <v>0</v>
      </c>
      <c r="AY57" s="241" t="n">
        <v>0</v>
      </c>
      <c r="AZ57" s="241" t="n">
        <v>0</v>
      </c>
      <c r="BA57" s="241" t="n">
        <v>0</v>
      </c>
      <c r="BB57" s="241" t="n">
        <v>0</v>
      </c>
      <c r="BC57" s="241" t="n">
        <v>0</v>
      </c>
      <c r="BD57" s="241" t="n">
        <v>0</v>
      </c>
      <c r="BE57" s="241" t="n">
        <v>0</v>
      </c>
      <c r="BF57" s="243" t="n">
        <f aca="false">SUM(E57:BE57)</f>
        <v>0</v>
      </c>
      <c r="BG57" s="244"/>
    </row>
    <row r="58" customFormat="false" ht="15" hidden="false" customHeight="false" outlineLevel="0" collapsed="false">
      <c r="A58" s="242"/>
      <c r="B58" s="244" t="s">
        <v>300</v>
      </c>
      <c r="C58" s="259" t="s">
        <v>118</v>
      </c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 t="n">
        <v>0</v>
      </c>
      <c r="X58" s="241" t="n">
        <v>0</v>
      </c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 t="n">
        <v>0</v>
      </c>
      <c r="AY58" s="241" t="n">
        <v>0</v>
      </c>
      <c r="AZ58" s="241" t="n">
        <v>0</v>
      </c>
      <c r="BA58" s="241" t="n">
        <v>0</v>
      </c>
      <c r="BB58" s="241" t="n">
        <v>0</v>
      </c>
      <c r="BC58" s="241" t="n">
        <v>0</v>
      </c>
      <c r="BD58" s="241" t="n">
        <v>0</v>
      </c>
      <c r="BE58" s="241" t="n">
        <v>0</v>
      </c>
      <c r="BF58" s="245" t="n">
        <f aca="false">SUM(E58:BE58)</f>
        <v>0</v>
      </c>
      <c r="BG58" s="244"/>
    </row>
    <row r="59" customFormat="false" ht="12.75" hidden="false" customHeight="false" outlineLevel="0" collapsed="false">
      <c r="A59" s="242"/>
      <c r="B59" s="241"/>
      <c r="C59" s="244"/>
      <c r="D59" s="245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 t="n">
        <v>0</v>
      </c>
      <c r="X59" s="241" t="n">
        <v>0</v>
      </c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 t="n">
        <v>0</v>
      </c>
      <c r="AY59" s="241" t="n">
        <v>0</v>
      </c>
      <c r="AZ59" s="241" t="n">
        <v>0</v>
      </c>
      <c r="BA59" s="241" t="n">
        <v>0</v>
      </c>
      <c r="BB59" s="241" t="n">
        <v>0</v>
      </c>
      <c r="BC59" s="241" t="n">
        <v>0</v>
      </c>
      <c r="BD59" s="241" t="n">
        <v>0</v>
      </c>
      <c r="BE59" s="241" t="n">
        <v>0</v>
      </c>
      <c r="BF59" s="243" t="n">
        <f aca="false">SUM(E59:BE59)</f>
        <v>0</v>
      </c>
      <c r="BG59" s="244"/>
    </row>
    <row r="60" customFormat="false" ht="12.75" hidden="false" customHeight="false" outlineLevel="0" collapsed="false">
      <c r="A60" s="242"/>
      <c r="B60" s="244" t="s">
        <v>301</v>
      </c>
      <c r="C60" s="263" t="s">
        <v>121</v>
      </c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 t="n">
        <v>0</v>
      </c>
      <c r="X60" s="241" t="n">
        <v>0</v>
      </c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 t="n">
        <v>0</v>
      </c>
      <c r="AY60" s="241" t="n">
        <v>0</v>
      </c>
      <c r="AZ60" s="241" t="n">
        <v>0</v>
      </c>
      <c r="BA60" s="241" t="n">
        <v>0</v>
      </c>
      <c r="BB60" s="241" t="n">
        <v>0</v>
      </c>
      <c r="BC60" s="241" t="n">
        <v>0</v>
      </c>
      <c r="BD60" s="241" t="n">
        <v>0</v>
      </c>
      <c r="BE60" s="241" t="n">
        <v>0</v>
      </c>
      <c r="BF60" s="245" t="n">
        <f aca="false">SUM(E60:BE60)</f>
        <v>0</v>
      </c>
      <c r="BG60" s="244"/>
    </row>
    <row r="61" customFormat="false" ht="12.75" hidden="false" customHeight="false" outlineLevel="0" collapsed="false">
      <c r="A61" s="242"/>
      <c r="B61" s="244"/>
      <c r="C61" s="244"/>
      <c r="D61" s="245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 t="n">
        <v>0</v>
      </c>
      <c r="X61" s="241" t="n">
        <v>0</v>
      </c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 t="n">
        <v>0</v>
      </c>
      <c r="AY61" s="241" t="n">
        <v>0</v>
      </c>
      <c r="AZ61" s="241" t="n">
        <v>0</v>
      </c>
      <c r="BA61" s="241" t="n">
        <v>0</v>
      </c>
      <c r="BB61" s="241" t="n">
        <v>0</v>
      </c>
      <c r="BC61" s="241" t="n">
        <v>0</v>
      </c>
      <c r="BD61" s="241" t="n">
        <v>0</v>
      </c>
      <c r="BE61" s="241" t="n">
        <v>0</v>
      </c>
      <c r="BF61" s="243" t="n">
        <f aca="false">SUM(E61:BE61)</f>
        <v>0</v>
      </c>
      <c r="BG61" s="244"/>
    </row>
    <row r="62" customFormat="false" ht="12.75" hidden="false" customHeight="false" outlineLevel="0" collapsed="false">
      <c r="A62" s="242"/>
      <c r="B62" s="241" t="s">
        <v>125</v>
      </c>
      <c r="C62" s="241" t="s">
        <v>302</v>
      </c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 t="n">
        <v>0</v>
      </c>
      <c r="X62" s="241" t="n">
        <v>0</v>
      </c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3"/>
      <c r="BG62" s="244"/>
    </row>
    <row r="63" customFormat="false" ht="20.25" hidden="false" customHeight="true" outlineLevel="0" collapsed="false">
      <c r="A63" s="242"/>
      <c r="B63" s="241"/>
      <c r="C63" s="258" t="s">
        <v>303</v>
      </c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 t="n">
        <v>0</v>
      </c>
      <c r="X63" s="241" t="n">
        <v>0</v>
      </c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3"/>
      <c r="BG63" s="244"/>
    </row>
    <row r="64" customFormat="false" ht="12.75" hidden="false" customHeight="false" outlineLevel="0" collapsed="false">
      <c r="A64" s="242"/>
      <c r="B64" s="241" t="s">
        <v>304</v>
      </c>
      <c r="C64" s="241" t="s">
        <v>305</v>
      </c>
      <c r="D64" s="241"/>
      <c r="E64" s="241" t="n">
        <f aca="false">E66</f>
        <v>0</v>
      </c>
      <c r="F64" s="241" t="n">
        <f aca="false">F66</f>
        <v>0</v>
      </c>
      <c r="G64" s="241" t="n">
        <f aca="false">G66</f>
        <v>0</v>
      </c>
      <c r="H64" s="241" t="n">
        <f aca="false">H66</f>
        <v>0</v>
      </c>
      <c r="I64" s="241" t="n">
        <f aca="false">I66</f>
        <v>0</v>
      </c>
      <c r="J64" s="241" t="n">
        <f aca="false">J66</f>
        <v>0</v>
      </c>
      <c r="K64" s="241" t="n">
        <f aca="false">K66</f>
        <v>0</v>
      </c>
      <c r="L64" s="241" t="n">
        <f aca="false">L66</f>
        <v>0</v>
      </c>
      <c r="M64" s="241" t="n">
        <f aca="false">M66</f>
        <v>0</v>
      </c>
      <c r="N64" s="241" t="n">
        <f aca="false">N66</f>
        <v>0</v>
      </c>
      <c r="O64" s="241" t="n">
        <f aca="false">O66</f>
        <v>0</v>
      </c>
      <c r="P64" s="241" t="n">
        <f aca="false">P66</f>
        <v>0</v>
      </c>
      <c r="Q64" s="241" t="n">
        <f aca="false">Q66</f>
        <v>0</v>
      </c>
      <c r="R64" s="241" t="n">
        <f aca="false">R66</f>
        <v>0</v>
      </c>
      <c r="S64" s="241" t="n">
        <f aca="false">S66</f>
        <v>0</v>
      </c>
      <c r="T64" s="241" t="n">
        <f aca="false">T66</f>
        <v>0</v>
      </c>
      <c r="U64" s="241" t="n">
        <f aca="false">U66</f>
        <v>0</v>
      </c>
      <c r="V64" s="241" t="n">
        <f aca="false">V66</f>
        <v>0</v>
      </c>
      <c r="W64" s="241" t="n">
        <v>0</v>
      </c>
      <c r="X64" s="241" t="n">
        <v>0</v>
      </c>
      <c r="Y64" s="241" t="n">
        <f aca="false">Y66</f>
        <v>0</v>
      </c>
      <c r="Z64" s="241" t="n">
        <f aca="false">Z66</f>
        <v>0</v>
      </c>
      <c r="AA64" s="241" t="n">
        <f aca="false">AA66</f>
        <v>0</v>
      </c>
      <c r="AB64" s="241" t="n">
        <f aca="false">AB66</f>
        <v>0</v>
      </c>
      <c r="AC64" s="241" t="n">
        <f aca="false">AC66</f>
        <v>0</v>
      </c>
      <c r="AD64" s="241" t="n">
        <f aca="false">AD66</f>
        <v>0</v>
      </c>
      <c r="AE64" s="241" t="n">
        <f aca="false">AE66</f>
        <v>0</v>
      </c>
      <c r="AF64" s="241" t="n">
        <f aca="false">AF66</f>
        <v>0</v>
      </c>
      <c r="AG64" s="241" t="n">
        <f aca="false">AG66</f>
        <v>0</v>
      </c>
      <c r="AH64" s="241" t="n">
        <f aca="false">AH66</f>
        <v>0</v>
      </c>
      <c r="AI64" s="241" t="n">
        <f aca="false">AI66</f>
        <v>0</v>
      </c>
      <c r="AJ64" s="241" t="n">
        <f aca="false">AJ66</f>
        <v>0</v>
      </c>
      <c r="AK64" s="241" t="n">
        <f aca="false">AK66</f>
        <v>0</v>
      </c>
      <c r="AL64" s="241" t="n">
        <f aca="false">AL66</f>
        <v>0</v>
      </c>
      <c r="AM64" s="241" t="n">
        <f aca="false">AM66</f>
        <v>0</v>
      </c>
      <c r="AN64" s="241" t="n">
        <f aca="false">AN66</f>
        <v>0</v>
      </c>
      <c r="AO64" s="241" t="n">
        <f aca="false">AO66</f>
        <v>0</v>
      </c>
      <c r="AP64" s="241" t="n">
        <f aca="false">AP66</f>
        <v>0</v>
      </c>
      <c r="AQ64" s="241" t="n">
        <f aca="false">AQ66</f>
        <v>0</v>
      </c>
      <c r="AR64" s="241" t="n">
        <f aca="false">AR66</f>
        <v>0</v>
      </c>
      <c r="AS64" s="241" t="n">
        <f aca="false">AS66</f>
        <v>0</v>
      </c>
      <c r="AT64" s="241" t="n">
        <f aca="false">AT66</f>
        <v>0</v>
      </c>
      <c r="AU64" s="241" t="n">
        <f aca="false">AU66</f>
        <v>0</v>
      </c>
      <c r="AV64" s="241" t="n">
        <f aca="false">AV66</f>
        <v>0</v>
      </c>
      <c r="AW64" s="241" t="n">
        <f aca="false">AW66</f>
        <v>0</v>
      </c>
      <c r="AX64" s="241" t="n">
        <f aca="false">AX66</f>
        <v>0</v>
      </c>
      <c r="AY64" s="241" t="n">
        <f aca="false">AY66</f>
        <v>0</v>
      </c>
      <c r="AZ64" s="241" t="n">
        <f aca="false">AZ66</f>
        <v>0</v>
      </c>
      <c r="BA64" s="241" t="n">
        <f aca="false">BA66</f>
        <v>0</v>
      </c>
      <c r="BB64" s="241" t="n">
        <f aca="false">BB66</f>
        <v>0</v>
      </c>
      <c r="BC64" s="241" t="n">
        <f aca="false">BC66</f>
        <v>0</v>
      </c>
      <c r="BD64" s="241" t="n">
        <f aca="false">BD66</f>
        <v>0</v>
      </c>
      <c r="BE64" s="241" t="n">
        <f aca="false">BE66</f>
        <v>0</v>
      </c>
      <c r="BF64" s="241" t="n">
        <f aca="false">BF66</f>
        <v>0</v>
      </c>
      <c r="BG64" s="244"/>
    </row>
    <row r="65" customFormat="false" ht="12.75" hidden="false" customHeight="false" outlineLevel="0" collapsed="false">
      <c r="A65" s="242"/>
      <c r="B65" s="241"/>
      <c r="C65" s="241"/>
      <c r="D65" s="241"/>
      <c r="E65" s="241" t="n">
        <f aca="false">E67</f>
        <v>0</v>
      </c>
      <c r="F65" s="241" t="n">
        <f aca="false">F67</f>
        <v>0</v>
      </c>
      <c r="G65" s="241" t="n">
        <f aca="false">G67</f>
        <v>0</v>
      </c>
      <c r="H65" s="241" t="n">
        <f aca="false">H67</f>
        <v>0</v>
      </c>
      <c r="I65" s="241" t="n">
        <f aca="false">I67</f>
        <v>0</v>
      </c>
      <c r="J65" s="241" t="n">
        <f aca="false">J67</f>
        <v>0</v>
      </c>
      <c r="K65" s="241" t="n">
        <f aca="false">K67</f>
        <v>0</v>
      </c>
      <c r="L65" s="241" t="n">
        <f aca="false">L67</f>
        <v>0</v>
      </c>
      <c r="M65" s="241" t="n">
        <f aca="false">M67</f>
        <v>0</v>
      </c>
      <c r="N65" s="241" t="n">
        <f aca="false">N67</f>
        <v>0</v>
      </c>
      <c r="O65" s="241" t="n">
        <f aca="false">O67</f>
        <v>0</v>
      </c>
      <c r="P65" s="241" t="n">
        <f aca="false">P67</f>
        <v>0</v>
      </c>
      <c r="Q65" s="241" t="n">
        <f aca="false">Q67</f>
        <v>0</v>
      </c>
      <c r="R65" s="241" t="n">
        <f aca="false">R67</f>
        <v>0</v>
      </c>
      <c r="S65" s="241" t="n">
        <f aca="false">S67</f>
        <v>0</v>
      </c>
      <c r="T65" s="241" t="n">
        <f aca="false">T67</f>
        <v>0</v>
      </c>
      <c r="U65" s="241" t="n">
        <f aca="false">U67</f>
        <v>0</v>
      </c>
      <c r="V65" s="241" t="n">
        <f aca="false">V67</f>
        <v>0</v>
      </c>
      <c r="W65" s="241" t="n">
        <f aca="false">W67</f>
        <v>0</v>
      </c>
      <c r="X65" s="241" t="n">
        <f aca="false">X67</f>
        <v>0</v>
      </c>
      <c r="Y65" s="241" t="n">
        <f aca="false">Y67</f>
        <v>0</v>
      </c>
      <c r="Z65" s="241" t="n">
        <f aca="false">Z67</f>
        <v>0</v>
      </c>
      <c r="AA65" s="241" t="n">
        <f aca="false">AA67</f>
        <v>0</v>
      </c>
      <c r="AB65" s="241" t="n">
        <f aca="false">AB67</f>
        <v>0</v>
      </c>
      <c r="AC65" s="241" t="n">
        <f aca="false">AC67</f>
        <v>0</v>
      </c>
      <c r="AD65" s="241" t="n">
        <f aca="false">AD67</f>
        <v>0</v>
      </c>
      <c r="AE65" s="241" t="n">
        <f aca="false">AE67</f>
        <v>0</v>
      </c>
      <c r="AF65" s="241" t="n">
        <f aca="false">AF67</f>
        <v>0</v>
      </c>
      <c r="AG65" s="241" t="n">
        <f aca="false">AG67</f>
        <v>0</v>
      </c>
      <c r="AH65" s="241" t="n">
        <f aca="false">AH67</f>
        <v>0</v>
      </c>
      <c r="AI65" s="241" t="n">
        <f aca="false">AI67</f>
        <v>0</v>
      </c>
      <c r="AJ65" s="241" t="n">
        <f aca="false">AJ67</f>
        <v>0</v>
      </c>
      <c r="AK65" s="241" t="n">
        <f aca="false">AK67</f>
        <v>0</v>
      </c>
      <c r="AL65" s="241" t="n">
        <f aca="false">AL67</f>
        <v>0</v>
      </c>
      <c r="AM65" s="241" t="n">
        <f aca="false">AM67</f>
        <v>0</v>
      </c>
      <c r="AN65" s="241" t="n">
        <f aca="false">AN67</f>
        <v>0</v>
      </c>
      <c r="AO65" s="241" t="n">
        <f aca="false">AO67</f>
        <v>0</v>
      </c>
      <c r="AP65" s="241" t="n">
        <f aca="false">AP67</f>
        <v>0</v>
      </c>
      <c r="AQ65" s="241" t="n">
        <f aca="false">AQ67</f>
        <v>0</v>
      </c>
      <c r="AR65" s="241" t="n">
        <f aca="false">AR67</f>
        <v>0</v>
      </c>
      <c r="AS65" s="241" t="n">
        <f aca="false">AS67</f>
        <v>0</v>
      </c>
      <c r="AT65" s="241" t="n">
        <f aca="false">AT67</f>
        <v>0</v>
      </c>
      <c r="AU65" s="241" t="n">
        <f aca="false">AU67</f>
        <v>0</v>
      </c>
      <c r="AV65" s="241" t="n">
        <f aca="false">AV67</f>
        <v>0</v>
      </c>
      <c r="AW65" s="241" t="n">
        <f aca="false">AW67</f>
        <v>0</v>
      </c>
      <c r="AX65" s="241" t="n">
        <f aca="false">AX67</f>
        <v>0</v>
      </c>
      <c r="AY65" s="241" t="n">
        <f aca="false">AY67</f>
        <v>0</v>
      </c>
      <c r="AZ65" s="241" t="n">
        <f aca="false">AZ67</f>
        <v>0</v>
      </c>
      <c r="BA65" s="241" t="n">
        <f aca="false">BA67</f>
        <v>0</v>
      </c>
      <c r="BB65" s="241" t="n">
        <f aca="false">BB67</f>
        <v>0</v>
      </c>
      <c r="BC65" s="241" t="n">
        <f aca="false">BC67</f>
        <v>0</v>
      </c>
      <c r="BD65" s="241" t="n">
        <f aca="false">BD67</f>
        <v>0</v>
      </c>
      <c r="BE65" s="241" t="n">
        <f aca="false">BE67</f>
        <v>0</v>
      </c>
      <c r="BF65" s="241" t="n">
        <f aca="false">BF67</f>
        <v>0</v>
      </c>
      <c r="BG65" s="244"/>
    </row>
    <row r="66" customFormat="false" ht="12.75" hidden="false" customHeight="false" outlineLevel="0" collapsed="false">
      <c r="A66" s="242"/>
      <c r="B66" s="241" t="s">
        <v>306</v>
      </c>
      <c r="C66" s="261" t="s">
        <v>307</v>
      </c>
      <c r="D66" s="241"/>
      <c r="E66" s="241" t="n">
        <f aca="false">E68</f>
        <v>0</v>
      </c>
      <c r="F66" s="241" t="n">
        <f aca="false">F68</f>
        <v>0</v>
      </c>
      <c r="G66" s="241" t="n">
        <f aca="false">G68</f>
        <v>0</v>
      </c>
      <c r="H66" s="241" t="n">
        <f aca="false">H68</f>
        <v>0</v>
      </c>
      <c r="I66" s="241" t="n">
        <f aca="false">I68</f>
        <v>0</v>
      </c>
      <c r="J66" s="241" t="n">
        <f aca="false">J68</f>
        <v>0</v>
      </c>
      <c r="K66" s="241" t="n">
        <f aca="false">K68</f>
        <v>0</v>
      </c>
      <c r="L66" s="241" t="n">
        <f aca="false">L68</f>
        <v>0</v>
      </c>
      <c r="M66" s="241" t="n">
        <f aca="false">M68</f>
        <v>0</v>
      </c>
      <c r="N66" s="241" t="n">
        <f aca="false">N68</f>
        <v>0</v>
      </c>
      <c r="O66" s="241" t="n">
        <f aca="false">O68</f>
        <v>0</v>
      </c>
      <c r="P66" s="241" t="n">
        <f aca="false">P68</f>
        <v>0</v>
      </c>
      <c r="Q66" s="241" t="n">
        <f aca="false">Q68</f>
        <v>0</v>
      </c>
      <c r="R66" s="241" t="n">
        <f aca="false">R68</f>
        <v>0</v>
      </c>
      <c r="S66" s="241" t="n">
        <f aca="false">S68</f>
        <v>0</v>
      </c>
      <c r="T66" s="241" t="n">
        <f aca="false">T68</f>
        <v>0</v>
      </c>
      <c r="U66" s="241" t="n">
        <f aca="false">U68</f>
        <v>0</v>
      </c>
      <c r="V66" s="241" t="n">
        <f aca="false">V68</f>
        <v>0</v>
      </c>
      <c r="W66" s="241" t="n">
        <f aca="false">W68</f>
        <v>0</v>
      </c>
      <c r="X66" s="241" t="n">
        <f aca="false">X68</f>
        <v>0</v>
      </c>
      <c r="Y66" s="241" t="n">
        <f aca="false">Y68</f>
        <v>0</v>
      </c>
      <c r="Z66" s="241" t="n">
        <f aca="false">Z68</f>
        <v>0</v>
      </c>
      <c r="AA66" s="241" t="n">
        <f aca="false">AA68</f>
        <v>0</v>
      </c>
      <c r="AB66" s="241" t="n">
        <f aca="false">AB68</f>
        <v>0</v>
      </c>
      <c r="AC66" s="241" t="n">
        <f aca="false">AC68</f>
        <v>0</v>
      </c>
      <c r="AD66" s="241" t="n">
        <f aca="false">AD68</f>
        <v>0</v>
      </c>
      <c r="AE66" s="241" t="n">
        <f aca="false">AE68</f>
        <v>0</v>
      </c>
      <c r="AF66" s="241" t="n">
        <f aca="false">AF68</f>
        <v>0</v>
      </c>
      <c r="AG66" s="241" t="n">
        <f aca="false">AG68</f>
        <v>0</v>
      </c>
      <c r="AH66" s="241" t="n">
        <f aca="false">AH68</f>
        <v>0</v>
      </c>
      <c r="AI66" s="241" t="n">
        <f aca="false">AI68</f>
        <v>0</v>
      </c>
      <c r="AJ66" s="241" t="n">
        <f aca="false">AJ68</f>
        <v>0</v>
      </c>
      <c r="AK66" s="241" t="n">
        <f aca="false">AK68</f>
        <v>0</v>
      </c>
      <c r="AL66" s="241" t="n">
        <f aca="false">AL68</f>
        <v>0</v>
      </c>
      <c r="AM66" s="241" t="n">
        <f aca="false">AM68</f>
        <v>0</v>
      </c>
      <c r="AN66" s="241" t="n">
        <f aca="false">AN68</f>
        <v>0</v>
      </c>
      <c r="AO66" s="241" t="n">
        <f aca="false">AO68</f>
        <v>0</v>
      </c>
      <c r="AP66" s="241" t="n">
        <f aca="false">AP68</f>
        <v>0</v>
      </c>
      <c r="AQ66" s="241" t="n">
        <f aca="false">AQ68</f>
        <v>0</v>
      </c>
      <c r="AR66" s="241" t="n">
        <f aca="false">AR68</f>
        <v>0</v>
      </c>
      <c r="AS66" s="241" t="n">
        <f aca="false">AS68</f>
        <v>0</v>
      </c>
      <c r="AT66" s="241" t="n">
        <f aca="false">AT68</f>
        <v>0</v>
      </c>
      <c r="AU66" s="241" t="n">
        <f aca="false">AU68</f>
        <v>0</v>
      </c>
      <c r="AV66" s="241" t="n">
        <f aca="false">AV68</f>
        <v>0</v>
      </c>
      <c r="AW66" s="241" t="n">
        <f aca="false">AW68</f>
        <v>0</v>
      </c>
      <c r="AX66" s="241" t="n">
        <f aca="false">AX68</f>
        <v>0</v>
      </c>
      <c r="AY66" s="241" t="n">
        <f aca="false">AY68</f>
        <v>0</v>
      </c>
      <c r="AZ66" s="241" t="n">
        <f aca="false">AZ68</f>
        <v>0</v>
      </c>
      <c r="BA66" s="241" t="n">
        <f aca="false">BA68</f>
        <v>0</v>
      </c>
      <c r="BB66" s="241" t="n">
        <f aca="false">BB68</f>
        <v>0</v>
      </c>
      <c r="BC66" s="241" t="n">
        <f aca="false">BC68</f>
        <v>0</v>
      </c>
      <c r="BD66" s="241" t="n">
        <f aca="false">BD68</f>
        <v>0</v>
      </c>
      <c r="BE66" s="241" t="n">
        <f aca="false">BE68</f>
        <v>0</v>
      </c>
      <c r="BF66" s="241" t="n">
        <f aca="false">BF68</f>
        <v>0</v>
      </c>
      <c r="BG66" s="244"/>
    </row>
    <row r="67" customFormat="false" ht="12.75" hidden="false" customHeight="false" outlineLevel="0" collapsed="false">
      <c r="A67" s="242"/>
      <c r="B67" s="241"/>
      <c r="C67" s="261"/>
      <c r="D67" s="241"/>
      <c r="E67" s="241" t="n">
        <f aca="false">E69</f>
        <v>0</v>
      </c>
      <c r="F67" s="241" t="n">
        <f aca="false">F69</f>
        <v>0</v>
      </c>
      <c r="G67" s="241" t="n">
        <f aca="false">G69</f>
        <v>0</v>
      </c>
      <c r="H67" s="241" t="n">
        <f aca="false">H69</f>
        <v>0</v>
      </c>
      <c r="I67" s="241" t="n">
        <f aca="false">I69</f>
        <v>0</v>
      </c>
      <c r="J67" s="241" t="n">
        <f aca="false">J69</f>
        <v>0</v>
      </c>
      <c r="K67" s="241" t="n">
        <f aca="false">K69</f>
        <v>0</v>
      </c>
      <c r="L67" s="241" t="n">
        <f aca="false">L69</f>
        <v>0</v>
      </c>
      <c r="M67" s="241" t="n">
        <f aca="false">M69</f>
        <v>0</v>
      </c>
      <c r="N67" s="241" t="n">
        <f aca="false">N69</f>
        <v>0</v>
      </c>
      <c r="O67" s="241" t="n">
        <f aca="false">O69</f>
        <v>0</v>
      </c>
      <c r="P67" s="241" t="n">
        <f aca="false">P69</f>
        <v>0</v>
      </c>
      <c r="Q67" s="241" t="n">
        <f aca="false">Q69</f>
        <v>0</v>
      </c>
      <c r="R67" s="241" t="n">
        <f aca="false">R69</f>
        <v>0</v>
      </c>
      <c r="S67" s="241" t="n">
        <f aca="false">S69</f>
        <v>0</v>
      </c>
      <c r="T67" s="241" t="n">
        <f aca="false">T69</f>
        <v>0</v>
      </c>
      <c r="U67" s="241" t="n">
        <f aca="false">U69</f>
        <v>0</v>
      </c>
      <c r="V67" s="241" t="n">
        <f aca="false">V69</f>
        <v>0</v>
      </c>
      <c r="W67" s="241" t="n">
        <f aca="false">W69</f>
        <v>0</v>
      </c>
      <c r="X67" s="241" t="n">
        <f aca="false">X69</f>
        <v>0</v>
      </c>
      <c r="Y67" s="241" t="n">
        <f aca="false">Y69</f>
        <v>0</v>
      </c>
      <c r="Z67" s="241" t="n">
        <f aca="false">Z69</f>
        <v>0</v>
      </c>
      <c r="AA67" s="241" t="n">
        <f aca="false">AA69</f>
        <v>0</v>
      </c>
      <c r="AB67" s="241" t="n">
        <f aca="false">AB69</f>
        <v>0</v>
      </c>
      <c r="AC67" s="241" t="n">
        <f aca="false">AC69</f>
        <v>0</v>
      </c>
      <c r="AD67" s="241" t="n">
        <f aca="false">AD69</f>
        <v>0</v>
      </c>
      <c r="AE67" s="241" t="n">
        <f aca="false">AE69</f>
        <v>0</v>
      </c>
      <c r="AF67" s="241" t="n">
        <f aca="false">AF69</f>
        <v>0</v>
      </c>
      <c r="AG67" s="241" t="n">
        <f aca="false">AG69</f>
        <v>0</v>
      </c>
      <c r="AH67" s="241" t="n">
        <f aca="false">AH69</f>
        <v>0</v>
      </c>
      <c r="AI67" s="241" t="n">
        <f aca="false">AI69</f>
        <v>0</v>
      </c>
      <c r="AJ67" s="241" t="n">
        <f aca="false">AJ69</f>
        <v>0</v>
      </c>
      <c r="AK67" s="241" t="n">
        <f aca="false">AK69</f>
        <v>0</v>
      </c>
      <c r="AL67" s="241" t="n">
        <f aca="false">AL69</f>
        <v>0</v>
      </c>
      <c r="AM67" s="241" t="n">
        <f aca="false">AM69</f>
        <v>0</v>
      </c>
      <c r="AN67" s="241" t="n">
        <f aca="false">AN69</f>
        <v>0</v>
      </c>
      <c r="AO67" s="241" t="n">
        <f aca="false">AO69</f>
        <v>0</v>
      </c>
      <c r="AP67" s="241" t="n">
        <f aca="false">AP69</f>
        <v>0</v>
      </c>
      <c r="AQ67" s="241" t="n">
        <f aca="false">AQ69</f>
        <v>0</v>
      </c>
      <c r="AR67" s="241" t="n">
        <f aca="false">AR69</f>
        <v>0</v>
      </c>
      <c r="AS67" s="241" t="n">
        <f aca="false">AS69</f>
        <v>0</v>
      </c>
      <c r="AT67" s="241" t="n">
        <f aca="false">AT69</f>
        <v>0</v>
      </c>
      <c r="AU67" s="241" t="n">
        <f aca="false">AU69</f>
        <v>0</v>
      </c>
      <c r="AV67" s="241" t="n">
        <f aca="false">AV69</f>
        <v>0</v>
      </c>
      <c r="AW67" s="241" t="n">
        <f aca="false">AW69</f>
        <v>0</v>
      </c>
      <c r="AX67" s="241" t="n">
        <f aca="false">AX69</f>
        <v>0</v>
      </c>
      <c r="AY67" s="241" t="n">
        <f aca="false">AY69</f>
        <v>0</v>
      </c>
      <c r="AZ67" s="241" t="n">
        <f aca="false">AZ69</f>
        <v>0</v>
      </c>
      <c r="BA67" s="241" t="n">
        <f aca="false">BA69</f>
        <v>0</v>
      </c>
      <c r="BB67" s="241" t="n">
        <f aca="false">BB69</f>
        <v>0</v>
      </c>
      <c r="BC67" s="241" t="n">
        <f aca="false">BC69</f>
        <v>0</v>
      </c>
      <c r="BD67" s="241" t="n">
        <f aca="false">BD69</f>
        <v>0</v>
      </c>
      <c r="BE67" s="241" t="n">
        <f aca="false">BE69</f>
        <v>0</v>
      </c>
      <c r="BF67" s="241" t="n">
        <f aca="false">BF69</f>
        <v>0</v>
      </c>
      <c r="BG67" s="244"/>
    </row>
    <row r="68" customFormat="false" ht="16.5" hidden="false" customHeight="true" outlineLevel="0" collapsed="false">
      <c r="A68" s="242"/>
      <c r="B68" s="239" t="s">
        <v>135</v>
      </c>
      <c r="C68" s="261" t="s">
        <v>136</v>
      </c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3" t="n">
        <f aca="false">SUM(E68:BE68)</f>
        <v>0</v>
      </c>
      <c r="BG68" s="244"/>
    </row>
    <row r="69" customFormat="false" ht="12.75" hidden="false" customHeight="false" outlineLevel="0" collapsed="false">
      <c r="A69" s="242"/>
      <c r="B69" s="239"/>
      <c r="C69" s="26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5" t="n">
        <f aca="false">SUM(E69:BE69)</f>
        <v>0</v>
      </c>
      <c r="BG69" s="244"/>
    </row>
    <row r="70" s="264" customFormat="true" ht="29.25" hidden="true" customHeight="true" outlineLevel="0" collapsed="false">
      <c r="A70" s="242"/>
      <c r="B70" s="241" t="s">
        <v>289</v>
      </c>
      <c r="C70" s="241"/>
      <c r="D70" s="245"/>
      <c r="E70" s="241" t="n">
        <f aca="false">E46+E9+E64</f>
        <v>0</v>
      </c>
      <c r="F70" s="241" t="n">
        <f aca="false">F46+F9+F64</f>
        <v>0</v>
      </c>
      <c r="G70" s="241" t="n">
        <f aca="false">G46+G9+G64</f>
        <v>0</v>
      </c>
      <c r="H70" s="241" t="n">
        <f aca="false">H46+H9+H64</f>
        <v>0</v>
      </c>
      <c r="I70" s="241" t="n">
        <f aca="false">I46+I9+I64</f>
        <v>0</v>
      </c>
      <c r="J70" s="241" t="n">
        <f aca="false">J46+J9+J64</f>
        <v>0</v>
      </c>
      <c r="K70" s="241" t="n">
        <f aca="false">K46+K9+K64</f>
        <v>0</v>
      </c>
      <c r="L70" s="241" t="n">
        <f aca="false">L46+L9+L64</f>
        <v>0</v>
      </c>
      <c r="M70" s="241" t="n">
        <f aca="false">M46+M9+M64</f>
        <v>0</v>
      </c>
      <c r="N70" s="241" t="n">
        <f aca="false">N46+N9+N64</f>
        <v>0</v>
      </c>
      <c r="O70" s="241" t="n">
        <f aca="false">O46+O9+O64</f>
        <v>0</v>
      </c>
      <c r="P70" s="241" t="n">
        <f aca="false">P46+P9+P64</f>
        <v>0</v>
      </c>
      <c r="Q70" s="241" t="n">
        <f aca="false">Q46+Q9+Q64</f>
        <v>0</v>
      </c>
      <c r="R70" s="241" t="n">
        <f aca="false">R46+R9+R64</f>
        <v>0</v>
      </c>
      <c r="S70" s="241" t="n">
        <f aca="false">S46+S9+S64</f>
        <v>0</v>
      </c>
      <c r="T70" s="241" t="n">
        <f aca="false">T46+T9+T64</f>
        <v>0</v>
      </c>
      <c r="U70" s="241" t="n">
        <f aca="false">U46+U9+U64</f>
        <v>0</v>
      </c>
      <c r="V70" s="241" t="e">
        <f aca="false">V46+V9+V64</f>
        <v>#VALUE!</v>
      </c>
      <c r="W70" s="241" t="n">
        <f aca="false">W46+W9+W64</f>
        <v>0</v>
      </c>
      <c r="X70" s="241" t="n">
        <f aca="false">X46+X9+X64</f>
        <v>0</v>
      </c>
      <c r="Y70" s="241" t="n">
        <f aca="false">Y46+Y9+Y64</f>
        <v>0</v>
      </c>
      <c r="Z70" s="241" t="n">
        <f aca="false">Z46+Z9+Z64</f>
        <v>0</v>
      </c>
      <c r="AA70" s="241" t="n">
        <f aca="false">AA46+AA9+AA64</f>
        <v>0</v>
      </c>
      <c r="AB70" s="241" t="n">
        <f aca="false">AB46+AB9+AB64</f>
        <v>0</v>
      </c>
      <c r="AC70" s="241" t="n">
        <f aca="false">AC46+AC9+AC64</f>
        <v>0</v>
      </c>
      <c r="AD70" s="241" t="n">
        <f aca="false">AD46+AD9+AD64</f>
        <v>0</v>
      </c>
      <c r="AE70" s="241" t="n">
        <f aca="false">AE46+AE9+AE64</f>
        <v>0</v>
      </c>
      <c r="AF70" s="241" t="n">
        <f aca="false">AF46+AF9+AF64</f>
        <v>0</v>
      </c>
      <c r="AG70" s="241" t="n">
        <f aca="false">AG46+AG9+AG64</f>
        <v>0</v>
      </c>
      <c r="AH70" s="241" t="n">
        <f aca="false">AH46+AH9+AH64</f>
        <v>0</v>
      </c>
      <c r="AI70" s="241" t="n">
        <f aca="false">AI46+AI9+AI64</f>
        <v>0</v>
      </c>
      <c r="AJ70" s="241" t="n">
        <f aca="false">AJ46+AJ9+AJ64</f>
        <v>0</v>
      </c>
      <c r="AK70" s="241" t="n">
        <f aca="false">AK46+AK9+AK64</f>
        <v>0</v>
      </c>
      <c r="AL70" s="241" t="n">
        <f aca="false">AL46+AL9+AL64</f>
        <v>0</v>
      </c>
      <c r="AM70" s="241" t="n">
        <f aca="false">AM46+AM9+AM64</f>
        <v>0</v>
      </c>
      <c r="AN70" s="241" t="n">
        <f aca="false">AN46+AN9+AN64</f>
        <v>0</v>
      </c>
      <c r="AO70" s="241" t="n">
        <f aca="false">AO46+AO9+AO64</f>
        <v>0</v>
      </c>
      <c r="AP70" s="241" t="n">
        <f aca="false">AP46+AP9+AP64</f>
        <v>0</v>
      </c>
      <c r="AQ70" s="241" t="n">
        <f aca="false">AQ46+AQ9+AQ64</f>
        <v>0</v>
      </c>
      <c r="AR70" s="241" t="n">
        <f aca="false">AR46+AR9+AR64</f>
        <v>0</v>
      </c>
      <c r="AS70" s="241" t="n">
        <f aca="false">AS46+AS9+AS64</f>
        <v>0</v>
      </c>
      <c r="AT70" s="241" t="n">
        <f aca="false">AT46+AT9+AT64</f>
        <v>0</v>
      </c>
      <c r="AU70" s="241" t="n">
        <f aca="false">AU46+AU9+AU64</f>
        <v>0</v>
      </c>
      <c r="AV70" s="241" t="n">
        <f aca="false">AV46+AV9+AV64</f>
        <v>0</v>
      </c>
      <c r="AW70" s="241" t="e">
        <f aca="false">AW46+AW9+AW64</f>
        <v>#VALUE!</v>
      </c>
      <c r="AX70" s="241" t="n">
        <f aca="false">AX46+AX9+AX64</f>
        <v>0</v>
      </c>
      <c r="AY70" s="241" t="n">
        <f aca="false">AY46+AY9+AY64</f>
        <v>0</v>
      </c>
      <c r="AZ70" s="241" t="n">
        <f aca="false">AZ46+AZ9+AZ64</f>
        <v>0</v>
      </c>
      <c r="BA70" s="241" t="n">
        <f aca="false">BA46+BA9+BA64</f>
        <v>0</v>
      </c>
      <c r="BB70" s="241" t="n">
        <f aca="false">BB46+BB9+BB64</f>
        <v>0</v>
      </c>
      <c r="BC70" s="241" t="n">
        <f aca="false">BC46+BC9+BC64</f>
        <v>0</v>
      </c>
      <c r="BD70" s="241" t="n">
        <f aca="false">BD46+BD9+BD64</f>
        <v>0</v>
      </c>
      <c r="BE70" s="241" t="n">
        <f aca="false">BE46+BE9+BE64</f>
        <v>0</v>
      </c>
      <c r="BF70" s="241" t="n">
        <f aca="false">BF46+BF9</f>
        <v>0</v>
      </c>
      <c r="BG70" s="244"/>
    </row>
    <row r="71" customFormat="false" ht="34.5" hidden="false" customHeight="true" outlineLevel="0" collapsed="false">
      <c r="A71" s="242"/>
      <c r="B71" s="265" t="s">
        <v>308</v>
      </c>
      <c r="C71" s="265"/>
      <c r="D71" s="241"/>
      <c r="E71" s="241" t="n">
        <f aca="false">E10+E47+E65</f>
        <v>0</v>
      </c>
      <c r="F71" s="241" t="n">
        <f aca="false">F10+F47+F65</f>
        <v>0</v>
      </c>
      <c r="G71" s="241" t="n">
        <f aca="false">G10+G47+G65</f>
        <v>0</v>
      </c>
      <c r="H71" s="241" t="n">
        <f aca="false">H10+H47+H65</f>
        <v>0</v>
      </c>
      <c r="I71" s="241" t="n">
        <f aca="false">I10+I47+I65</f>
        <v>0</v>
      </c>
      <c r="J71" s="241" t="n">
        <f aca="false">J10+J47+J65</f>
        <v>0</v>
      </c>
      <c r="K71" s="241" t="n">
        <f aca="false">K10+K47+K65</f>
        <v>0</v>
      </c>
      <c r="L71" s="241" t="n">
        <f aca="false">L10+L47+L65</f>
        <v>0</v>
      </c>
      <c r="M71" s="241" t="n">
        <f aca="false">M10+M47+M65</f>
        <v>0</v>
      </c>
      <c r="N71" s="241" t="n">
        <f aca="false">N10+N47+N65</f>
        <v>0</v>
      </c>
      <c r="O71" s="241" t="n">
        <f aca="false">O10+O47+O65</f>
        <v>0</v>
      </c>
      <c r="P71" s="241" t="n">
        <f aca="false">P10+P47+P65</f>
        <v>0</v>
      </c>
      <c r="Q71" s="241" t="n">
        <f aca="false">Q10+Q47+Q65</f>
        <v>0</v>
      </c>
      <c r="R71" s="241" t="n">
        <f aca="false">R10+R47+R65</f>
        <v>0</v>
      </c>
      <c r="S71" s="241" t="n">
        <f aca="false">S10+S47+S65</f>
        <v>0</v>
      </c>
      <c r="T71" s="241" t="n">
        <f aca="false">T10+T47+T65</f>
        <v>0</v>
      </c>
      <c r="U71" s="241" t="n">
        <f aca="false">U10+U47+U65</f>
        <v>0</v>
      </c>
      <c r="V71" s="241" t="n">
        <f aca="false">V10+V47+V65</f>
        <v>1</v>
      </c>
      <c r="W71" s="241" t="n">
        <f aca="false">W10+W47+W65</f>
        <v>0</v>
      </c>
      <c r="X71" s="241" t="n">
        <f aca="false">X10+X47+X65</f>
        <v>0</v>
      </c>
      <c r="Y71" s="241" t="n">
        <f aca="false">Y10+Y47+Y65</f>
        <v>0</v>
      </c>
      <c r="Z71" s="241" t="n">
        <f aca="false">Z10+Z47+Z65</f>
        <v>0</v>
      </c>
      <c r="AA71" s="241" t="n">
        <f aca="false">AA10+AA47+AA65</f>
        <v>0</v>
      </c>
      <c r="AB71" s="241" t="n">
        <f aca="false">AB10+AB47+AB65</f>
        <v>0</v>
      </c>
      <c r="AC71" s="241" t="n">
        <f aca="false">AC10+AC47+AC65</f>
        <v>0</v>
      </c>
      <c r="AD71" s="241" t="n">
        <f aca="false">AD10+AD47+AD65</f>
        <v>0</v>
      </c>
      <c r="AE71" s="241" t="n">
        <f aca="false">AE10+AE47+AE65</f>
        <v>0</v>
      </c>
      <c r="AF71" s="241" t="n">
        <f aca="false">AF10+AF47+AF65</f>
        <v>0</v>
      </c>
      <c r="AG71" s="241" t="n">
        <f aca="false">AG10+AG47+AG65</f>
        <v>0</v>
      </c>
      <c r="AH71" s="241" t="n">
        <f aca="false">AH10+AH47+AH65</f>
        <v>0</v>
      </c>
      <c r="AI71" s="241" t="n">
        <f aca="false">AI10+AI47+AI65</f>
        <v>0</v>
      </c>
      <c r="AJ71" s="241" t="n">
        <f aca="false">AJ10+AJ47+AJ65</f>
        <v>0</v>
      </c>
      <c r="AK71" s="241" t="n">
        <f aca="false">AK10+AK47+AK65</f>
        <v>0</v>
      </c>
      <c r="AL71" s="241" t="n">
        <f aca="false">AL10+AL47+AL65</f>
        <v>0</v>
      </c>
      <c r="AM71" s="241" t="n">
        <f aca="false">AM10+AM47+AM65</f>
        <v>0</v>
      </c>
      <c r="AN71" s="241" t="n">
        <f aca="false">AN10+AN47+AN65</f>
        <v>0</v>
      </c>
      <c r="AO71" s="241" t="n">
        <f aca="false">AO10+AO47+AO65</f>
        <v>0</v>
      </c>
      <c r="AP71" s="241" t="n">
        <f aca="false">AP10+AP47+AP65</f>
        <v>0</v>
      </c>
      <c r="AQ71" s="241" t="n">
        <f aca="false">AQ10+AQ47+AQ65</f>
        <v>0</v>
      </c>
      <c r="AR71" s="241" t="n">
        <f aca="false">AR10+AR47+AR65</f>
        <v>0</v>
      </c>
      <c r="AS71" s="241" t="n">
        <f aca="false">AS10+AS47+AS65</f>
        <v>0</v>
      </c>
      <c r="AT71" s="241" t="n">
        <f aca="false">AT10+AT47+AT65</f>
        <v>0</v>
      </c>
      <c r="AU71" s="241" t="n">
        <f aca="false">AU10+AU47+AU65</f>
        <v>0</v>
      </c>
      <c r="AV71" s="241" t="n">
        <f aca="false">AV10+AV47+AV65</f>
        <v>0</v>
      </c>
      <c r="AW71" s="241" t="n">
        <f aca="false">AW10+AW47+AW65</f>
        <v>6</v>
      </c>
      <c r="AX71" s="241" t="n">
        <f aca="false">AX10+AX47+AX65</f>
        <v>0</v>
      </c>
      <c r="AY71" s="241" t="n">
        <f aca="false">AY10+AY47+AY65</f>
        <v>0</v>
      </c>
      <c r="AZ71" s="241" t="n">
        <f aca="false">AZ10+AZ47+AZ65</f>
        <v>0</v>
      </c>
      <c r="BA71" s="241" t="n">
        <f aca="false">BA10+BA47+BA65</f>
        <v>0</v>
      </c>
      <c r="BB71" s="241" t="n">
        <f aca="false">BB10+BB47+BB65</f>
        <v>0</v>
      </c>
      <c r="BC71" s="241" t="n">
        <f aca="false">BC10+BC47+BC65</f>
        <v>0</v>
      </c>
      <c r="BD71" s="241" t="n">
        <f aca="false">BD10+BD47+BD65</f>
        <v>0</v>
      </c>
      <c r="BE71" s="241" t="n">
        <f aca="false">BE10+BE47+BE65</f>
        <v>0</v>
      </c>
      <c r="BF71" s="241" t="n">
        <f aca="false">BF10+BF47</f>
        <v>7</v>
      </c>
      <c r="BG71" s="244" t="s">
        <v>309</v>
      </c>
    </row>
    <row r="72" s="266" customFormat="true" ht="30" hidden="true" customHeight="true" outlineLevel="0" collapsed="false">
      <c r="A72" s="242"/>
      <c r="B72" s="241" t="s">
        <v>292</v>
      </c>
      <c r="C72" s="241"/>
      <c r="D72" s="245"/>
      <c r="E72" s="241" t="n">
        <f aca="false">E70+E71</f>
        <v>0</v>
      </c>
      <c r="F72" s="241" t="n">
        <f aca="false">F70+F71</f>
        <v>0</v>
      </c>
      <c r="G72" s="241" t="n">
        <f aca="false">G70+G71</f>
        <v>0</v>
      </c>
      <c r="H72" s="241" t="n">
        <f aca="false">H70+H71</f>
        <v>0</v>
      </c>
      <c r="I72" s="241" t="n">
        <f aca="false">I70+I71</f>
        <v>0</v>
      </c>
      <c r="J72" s="241" t="n">
        <f aca="false">J70+J71</f>
        <v>0</v>
      </c>
      <c r="K72" s="241" t="n">
        <f aca="false">K70+K71</f>
        <v>0</v>
      </c>
      <c r="L72" s="241" t="n">
        <f aca="false">L70+L71</f>
        <v>0</v>
      </c>
      <c r="M72" s="241" t="n">
        <f aca="false">M70+M71</f>
        <v>0</v>
      </c>
      <c r="N72" s="241" t="n">
        <f aca="false">N70+N71</f>
        <v>0</v>
      </c>
      <c r="O72" s="241" t="n">
        <f aca="false">O70+O71</f>
        <v>0</v>
      </c>
      <c r="P72" s="241" t="n">
        <f aca="false">P70+P71</f>
        <v>0</v>
      </c>
      <c r="Q72" s="241" t="n">
        <f aca="false">Q70+Q71</f>
        <v>0</v>
      </c>
      <c r="R72" s="241" t="n">
        <f aca="false">R70+R71</f>
        <v>0</v>
      </c>
      <c r="S72" s="241" t="n">
        <f aca="false">S70+S71</f>
        <v>0</v>
      </c>
      <c r="T72" s="241" t="n">
        <f aca="false">T70+T71</f>
        <v>0</v>
      </c>
      <c r="U72" s="241" t="n">
        <f aca="false">U70+U71</f>
        <v>0</v>
      </c>
      <c r="V72" s="241" t="e">
        <f aca="false">V70+V71</f>
        <v>#VALUE!</v>
      </c>
      <c r="W72" s="241" t="n">
        <f aca="false">W70+W71</f>
        <v>0</v>
      </c>
      <c r="X72" s="241" t="n">
        <f aca="false">X70+X71</f>
        <v>0</v>
      </c>
      <c r="Y72" s="241" t="n">
        <f aca="false">Y70+Y71</f>
        <v>0</v>
      </c>
      <c r="Z72" s="241" t="n">
        <f aca="false">Z70+Z71</f>
        <v>0</v>
      </c>
      <c r="AA72" s="241" t="n">
        <f aca="false">AA70+AA71</f>
        <v>0</v>
      </c>
      <c r="AB72" s="241" t="n">
        <f aca="false">AB70+AB71</f>
        <v>0</v>
      </c>
      <c r="AC72" s="241" t="n">
        <f aca="false">AC70+AC71</f>
        <v>0</v>
      </c>
      <c r="AD72" s="241" t="n">
        <f aca="false">AD70+AD71</f>
        <v>0</v>
      </c>
      <c r="AE72" s="241" t="n">
        <f aca="false">AE70+AE71</f>
        <v>0</v>
      </c>
      <c r="AF72" s="241" t="n">
        <f aca="false">AF70+AF71</f>
        <v>0</v>
      </c>
      <c r="AG72" s="241" t="n">
        <f aca="false">AG70+AG71</f>
        <v>0</v>
      </c>
      <c r="AH72" s="241" t="n">
        <f aca="false">AH70+AH71</f>
        <v>0</v>
      </c>
      <c r="AI72" s="241" t="n">
        <f aca="false">AI70+AI71</f>
        <v>0</v>
      </c>
      <c r="AJ72" s="241" t="n">
        <f aca="false">AJ70+AJ71</f>
        <v>0</v>
      </c>
      <c r="AK72" s="241" t="n">
        <f aca="false">AK70+AK71</f>
        <v>0</v>
      </c>
      <c r="AL72" s="241" t="n">
        <f aca="false">AL70+AL71</f>
        <v>0</v>
      </c>
      <c r="AM72" s="241" t="n">
        <f aca="false">AM70+AM71</f>
        <v>0</v>
      </c>
      <c r="AN72" s="241" t="n">
        <f aca="false">AN70+AN71</f>
        <v>0</v>
      </c>
      <c r="AO72" s="241" t="n">
        <f aca="false">AO70+AO71</f>
        <v>0</v>
      </c>
      <c r="AP72" s="241" t="n">
        <f aca="false">AP70+AP71</f>
        <v>0</v>
      </c>
      <c r="AQ72" s="241" t="n">
        <f aca="false">AQ70+AQ71</f>
        <v>0</v>
      </c>
      <c r="AR72" s="241" t="n">
        <f aca="false">AR70+AR71</f>
        <v>0</v>
      </c>
      <c r="AS72" s="241" t="n">
        <f aca="false">AS70+AS71</f>
        <v>0</v>
      </c>
      <c r="AT72" s="241" t="n">
        <f aca="false">AT70+AT71</f>
        <v>0</v>
      </c>
      <c r="AU72" s="241" t="n">
        <f aca="false">AU70+AU71</f>
        <v>0</v>
      </c>
      <c r="AV72" s="241" t="n">
        <f aca="false">AV70+AV71</f>
        <v>0</v>
      </c>
      <c r="AW72" s="241" t="e">
        <f aca="false">AW70+AW71</f>
        <v>#VALUE!</v>
      </c>
      <c r="AX72" s="241" t="n">
        <f aca="false">AX70+AX71</f>
        <v>0</v>
      </c>
      <c r="AY72" s="241" t="n">
        <f aca="false">AY70+AY71</f>
        <v>0</v>
      </c>
      <c r="AZ72" s="241" t="n">
        <f aca="false">AZ70+AZ71</f>
        <v>0</v>
      </c>
      <c r="BA72" s="241" t="n">
        <f aca="false">BA70+BA71</f>
        <v>0</v>
      </c>
      <c r="BB72" s="241" t="n">
        <f aca="false">BB70+BB71</f>
        <v>0</v>
      </c>
      <c r="BC72" s="241" t="n">
        <f aca="false">BC70+BC71</f>
        <v>0</v>
      </c>
      <c r="BD72" s="241" t="n">
        <f aca="false">BD70+BD71</f>
        <v>0</v>
      </c>
      <c r="BE72" s="241" t="n">
        <f aca="false">BE70+BE71</f>
        <v>0</v>
      </c>
      <c r="BF72" s="241" t="n">
        <f aca="false">BF70+BF71</f>
        <v>7</v>
      </c>
    </row>
    <row r="73" s="264" customFormat="true" ht="48.75" hidden="false" customHeight="true" outlineLevel="0" collapsed="false">
      <c r="A73" s="267"/>
      <c r="B73" s="268" t="s">
        <v>310</v>
      </c>
      <c r="C73" s="268"/>
      <c r="D73" s="269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</row>
    <row r="74" s="240" customFormat="true" ht="93.75" hidden="false" customHeight="true" outlineLevel="0" collapsed="false">
      <c r="A74" s="270" t="s">
        <v>243</v>
      </c>
      <c r="B74" s="270" t="s">
        <v>1</v>
      </c>
      <c r="C74" s="270" t="s">
        <v>244</v>
      </c>
      <c r="D74" s="270" t="s">
        <v>245</v>
      </c>
      <c r="E74" s="236" t="s">
        <v>246</v>
      </c>
      <c r="F74" s="237" t="s">
        <v>247</v>
      </c>
      <c r="G74" s="237"/>
      <c r="H74" s="237"/>
      <c r="I74" s="236" t="s">
        <v>248</v>
      </c>
      <c r="J74" s="237" t="s">
        <v>249</v>
      </c>
      <c r="K74" s="237"/>
      <c r="L74" s="237"/>
      <c r="M74" s="237"/>
      <c r="N74" s="236" t="s">
        <v>250</v>
      </c>
      <c r="O74" s="237" t="s">
        <v>251</v>
      </c>
      <c r="P74" s="237"/>
      <c r="Q74" s="237"/>
      <c r="R74" s="236" t="s">
        <v>252</v>
      </c>
      <c r="S74" s="237" t="s">
        <v>253</v>
      </c>
      <c r="T74" s="237"/>
      <c r="U74" s="237"/>
      <c r="V74" s="236" t="s">
        <v>254</v>
      </c>
      <c r="W74" s="237" t="s">
        <v>255</v>
      </c>
      <c r="X74" s="237"/>
      <c r="Y74" s="237"/>
      <c r="Z74" s="237"/>
      <c r="AA74" s="236" t="s">
        <v>256</v>
      </c>
      <c r="AB74" s="237" t="s">
        <v>257</v>
      </c>
      <c r="AC74" s="237"/>
      <c r="AD74" s="237"/>
      <c r="AE74" s="236" t="s">
        <v>258</v>
      </c>
      <c r="AF74" s="237" t="s">
        <v>259</v>
      </c>
      <c r="AG74" s="237"/>
      <c r="AH74" s="237"/>
      <c r="AI74" s="236" t="s">
        <v>260</v>
      </c>
      <c r="AJ74" s="237" t="s">
        <v>261</v>
      </c>
      <c r="AK74" s="237"/>
      <c r="AL74" s="237"/>
      <c r="AM74" s="237"/>
      <c r="AN74" s="236" t="s">
        <v>262</v>
      </c>
      <c r="AO74" s="237" t="s">
        <v>263</v>
      </c>
      <c r="AP74" s="237"/>
      <c r="AQ74" s="237"/>
      <c r="AR74" s="236" t="s">
        <v>264</v>
      </c>
      <c r="AS74" s="237" t="s">
        <v>265</v>
      </c>
      <c r="AT74" s="237"/>
      <c r="AU74" s="237"/>
      <c r="AV74" s="236" t="s">
        <v>266</v>
      </c>
      <c r="AW74" s="237" t="s">
        <v>267</v>
      </c>
      <c r="AX74" s="237"/>
      <c r="AY74" s="237"/>
      <c r="AZ74" s="237"/>
      <c r="BA74" s="236" t="s">
        <v>268</v>
      </c>
      <c r="BB74" s="237" t="s">
        <v>269</v>
      </c>
      <c r="BC74" s="237"/>
      <c r="BD74" s="237"/>
      <c r="BE74" s="236" t="s">
        <v>270</v>
      </c>
      <c r="BF74" s="271"/>
      <c r="BG74" s="239" t="s">
        <v>192</v>
      </c>
    </row>
    <row r="75" customFormat="false" ht="22.5" hidden="false" customHeight="true" outlineLevel="0" collapsed="false">
      <c r="A75" s="270"/>
      <c r="B75" s="270"/>
      <c r="C75" s="270"/>
      <c r="D75" s="270"/>
      <c r="E75" s="272" t="s">
        <v>272</v>
      </c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1"/>
      <c r="BG75" s="239"/>
    </row>
    <row r="76" s="244" customFormat="true" ht="16.5" hidden="false" customHeight="false" outlineLevel="0" collapsed="false">
      <c r="A76" s="270"/>
      <c r="B76" s="270"/>
      <c r="C76" s="270"/>
      <c r="D76" s="270"/>
      <c r="E76" s="235" t="n">
        <v>36</v>
      </c>
      <c r="F76" s="235" t="n">
        <v>37</v>
      </c>
      <c r="G76" s="235" t="n">
        <v>38</v>
      </c>
      <c r="H76" s="235" t="n">
        <v>39</v>
      </c>
      <c r="I76" s="235" t="n">
        <v>40</v>
      </c>
      <c r="J76" s="235" t="n">
        <v>41</v>
      </c>
      <c r="K76" s="235" t="n">
        <v>42</v>
      </c>
      <c r="L76" s="235" t="n">
        <v>43</v>
      </c>
      <c r="M76" s="235" t="n">
        <v>44</v>
      </c>
      <c r="N76" s="235" t="n">
        <v>45</v>
      </c>
      <c r="O76" s="235" t="n">
        <v>46</v>
      </c>
      <c r="P76" s="235" t="n">
        <v>47</v>
      </c>
      <c r="Q76" s="235" t="n">
        <v>48</v>
      </c>
      <c r="R76" s="235" t="n">
        <v>49</v>
      </c>
      <c r="S76" s="235" t="n">
        <v>50</v>
      </c>
      <c r="T76" s="235" t="n">
        <v>51</v>
      </c>
      <c r="U76" s="235" t="n">
        <v>52</v>
      </c>
      <c r="V76" s="235" t="n">
        <v>53</v>
      </c>
      <c r="W76" s="235" t="n">
        <v>1</v>
      </c>
      <c r="X76" s="235" t="n">
        <v>2</v>
      </c>
      <c r="Y76" s="235" t="n">
        <v>3</v>
      </c>
      <c r="Z76" s="235" t="n">
        <v>4</v>
      </c>
      <c r="AA76" s="235" t="n">
        <v>5</v>
      </c>
      <c r="AB76" s="235" t="n">
        <v>6</v>
      </c>
      <c r="AC76" s="235" t="n">
        <v>7</v>
      </c>
      <c r="AD76" s="235" t="n">
        <v>8</v>
      </c>
      <c r="AE76" s="235" t="n">
        <v>9</v>
      </c>
      <c r="AF76" s="235" t="n">
        <v>10</v>
      </c>
      <c r="AG76" s="235" t="n">
        <v>11</v>
      </c>
      <c r="AH76" s="235" t="n">
        <v>12</v>
      </c>
      <c r="AI76" s="235" t="n">
        <v>13</v>
      </c>
      <c r="AJ76" s="235" t="n">
        <v>14</v>
      </c>
      <c r="AK76" s="235" t="n">
        <v>15</v>
      </c>
      <c r="AL76" s="235" t="n">
        <v>16</v>
      </c>
      <c r="AM76" s="235" t="n">
        <v>17</v>
      </c>
      <c r="AN76" s="235" t="n">
        <v>18</v>
      </c>
      <c r="AO76" s="235" t="n">
        <v>19</v>
      </c>
      <c r="AP76" s="235" t="n">
        <v>20</v>
      </c>
      <c r="AQ76" s="235" t="n">
        <v>21</v>
      </c>
      <c r="AR76" s="235" t="n">
        <v>22</v>
      </c>
      <c r="AS76" s="235" t="n">
        <v>23</v>
      </c>
      <c r="AT76" s="235" t="n">
        <v>24</v>
      </c>
      <c r="AU76" s="235" t="n">
        <v>25</v>
      </c>
      <c r="AV76" s="235" t="n">
        <v>26</v>
      </c>
      <c r="AW76" s="235" t="n">
        <v>27</v>
      </c>
      <c r="AX76" s="235" t="n">
        <v>28</v>
      </c>
      <c r="AY76" s="235" t="n">
        <v>29</v>
      </c>
      <c r="AZ76" s="235" t="n">
        <v>30</v>
      </c>
      <c r="BA76" s="235" t="n">
        <v>31</v>
      </c>
      <c r="BB76" s="235" t="n">
        <v>32</v>
      </c>
      <c r="BC76" s="235" t="n">
        <v>33</v>
      </c>
      <c r="BD76" s="235" t="n">
        <v>34</v>
      </c>
      <c r="BE76" s="235" t="n">
        <v>35</v>
      </c>
      <c r="BF76" s="271"/>
      <c r="BG76" s="239"/>
      <c r="BH76" s="273"/>
    </row>
    <row r="77" s="244" customFormat="true" ht="13.5" hidden="false" customHeight="true" outlineLevel="0" collapsed="false">
      <c r="A77" s="270"/>
      <c r="B77" s="270"/>
      <c r="C77" s="270"/>
      <c r="D77" s="270"/>
      <c r="E77" s="241" t="s">
        <v>273</v>
      </c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71"/>
      <c r="BG77" s="239"/>
      <c r="BH77" s="273"/>
    </row>
    <row r="78" s="244" customFormat="true" ht="18.75" hidden="false" customHeight="true" outlineLevel="0" collapsed="false">
      <c r="A78" s="270"/>
      <c r="B78" s="270"/>
      <c r="C78" s="270"/>
      <c r="D78" s="270"/>
      <c r="E78" s="235" t="n">
        <v>1</v>
      </c>
      <c r="F78" s="235" t="n">
        <v>2</v>
      </c>
      <c r="G78" s="235" t="n">
        <v>3</v>
      </c>
      <c r="H78" s="235" t="n">
        <v>4</v>
      </c>
      <c r="I78" s="235" t="n">
        <v>5</v>
      </c>
      <c r="J78" s="235" t="n">
        <v>6</v>
      </c>
      <c r="K78" s="235" t="n">
        <v>7</v>
      </c>
      <c r="L78" s="235" t="n">
        <v>8</v>
      </c>
      <c r="M78" s="235" t="n">
        <v>9</v>
      </c>
      <c r="N78" s="235" t="n">
        <v>10</v>
      </c>
      <c r="O78" s="235" t="n">
        <v>11</v>
      </c>
      <c r="P78" s="235" t="n">
        <v>12</v>
      </c>
      <c r="Q78" s="235" t="n">
        <v>13</v>
      </c>
      <c r="R78" s="235" t="n">
        <v>14</v>
      </c>
      <c r="S78" s="235" t="n">
        <v>15</v>
      </c>
      <c r="T78" s="235" t="n">
        <v>16</v>
      </c>
      <c r="U78" s="235" t="n">
        <v>17</v>
      </c>
      <c r="V78" s="235" t="n">
        <v>18</v>
      </c>
      <c r="W78" s="235" t="n">
        <v>19</v>
      </c>
      <c r="X78" s="235" t="n">
        <v>20</v>
      </c>
      <c r="Y78" s="235" t="n">
        <v>21</v>
      </c>
      <c r="Z78" s="235" t="n">
        <v>22</v>
      </c>
      <c r="AA78" s="235" t="n">
        <v>23</v>
      </c>
      <c r="AB78" s="235" t="n">
        <v>24</v>
      </c>
      <c r="AC78" s="235" t="n">
        <v>25</v>
      </c>
      <c r="AD78" s="235" t="n">
        <v>26</v>
      </c>
      <c r="AE78" s="235" t="n">
        <v>27</v>
      </c>
      <c r="AF78" s="235" t="n">
        <v>28</v>
      </c>
      <c r="AG78" s="235" t="n">
        <v>29</v>
      </c>
      <c r="AH78" s="235" t="n">
        <v>30</v>
      </c>
      <c r="AI78" s="235" t="n">
        <v>31</v>
      </c>
      <c r="AJ78" s="235" t="n">
        <v>32</v>
      </c>
      <c r="AK78" s="235" t="n">
        <v>33</v>
      </c>
      <c r="AL78" s="235" t="n">
        <v>34</v>
      </c>
      <c r="AM78" s="235" t="n">
        <v>35</v>
      </c>
      <c r="AN78" s="235" t="n">
        <v>36</v>
      </c>
      <c r="AO78" s="235" t="n">
        <v>37</v>
      </c>
      <c r="AP78" s="235" t="n">
        <v>0.38</v>
      </c>
      <c r="AQ78" s="235" t="n">
        <v>39</v>
      </c>
      <c r="AR78" s="235" t="n">
        <v>40</v>
      </c>
      <c r="AS78" s="235" t="n">
        <v>41</v>
      </c>
      <c r="AT78" s="235" t="n">
        <v>42</v>
      </c>
      <c r="AU78" s="235" t="n">
        <v>43</v>
      </c>
      <c r="AV78" s="235" t="n">
        <v>44</v>
      </c>
      <c r="AW78" s="235" t="n">
        <v>45</v>
      </c>
      <c r="AX78" s="235" t="n">
        <v>46</v>
      </c>
      <c r="AY78" s="235" t="n">
        <v>47</v>
      </c>
      <c r="AZ78" s="235" t="n">
        <v>48</v>
      </c>
      <c r="BA78" s="235" t="n">
        <v>49</v>
      </c>
      <c r="BB78" s="235" t="n">
        <v>50</v>
      </c>
      <c r="BC78" s="235" t="n">
        <v>51</v>
      </c>
      <c r="BD78" s="235" t="n">
        <v>52</v>
      </c>
      <c r="BE78" s="235" t="n">
        <v>53</v>
      </c>
      <c r="BF78" s="271"/>
      <c r="BG78" s="239"/>
      <c r="BH78" s="273"/>
    </row>
    <row r="79" s="244" customFormat="true" ht="27" hidden="true" customHeight="true" outlineLevel="0" collapsed="false">
      <c r="A79" s="274" t="s">
        <v>311</v>
      </c>
      <c r="D79" s="241" t="s">
        <v>274</v>
      </c>
      <c r="E79" s="241" t="n">
        <f aca="false">E81+E101</f>
        <v>0</v>
      </c>
      <c r="F79" s="241" t="n">
        <f aca="false">F81+F101</f>
        <v>0</v>
      </c>
      <c r="G79" s="241" t="n">
        <f aca="false">G81+G101</f>
        <v>0</v>
      </c>
      <c r="H79" s="241" t="n">
        <f aca="false">H81+H101</f>
        <v>0</v>
      </c>
      <c r="I79" s="241" t="n">
        <f aca="false">I81+I101</f>
        <v>0</v>
      </c>
      <c r="J79" s="241" t="n">
        <f aca="false">J81+J101</f>
        <v>0</v>
      </c>
      <c r="K79" s="241" t="n">
        <f aca="false">K81+K101</f>
        <v>0</v>
      </c>
      <c r="L79" s="241" t="n">
        <f aca="false">L81+L101</f>
        <v>0</v>
      </c>
      <c r="M79" s="241" t="n">
        <f aca="false">M81+M101</f>
        <v>0</v>
      </c>
      <c r="N79" s="241" t="n">
        <f aca="false">N81+N101</f>
        <v>0</v>
      </c>
      <c r="O79" s="241" t="n">
        <f aca="false">O81+O101</f>
        <v>0</v>
      </c>
      <c r="P79" s="241" t="n">
        <f aca="false">P81+P101</f>
        <v>0</v>
      </c>
      <c r="Q79" s="241" t="n">
        <f aca="false">Q81+Q101</f>
        <v>0</v>
      </c>
      <c r="R79" s="241" t="n">
        <f aca="false">R81+R101</f>
        <v>0</v>
      </c>
      <c r="S79" s="241" t="n">
        <f aca="false">S81+S101</f>
        <v>0</v>
      </c>
      <c r="T79" s="241" t="n">
        <f aca="false">T81+T101</f>
        <v>0</v>
      </c>
      <c r="U79" s="241" t="n">
        <f aca="false">U81+U101</f>
        <v>0</v>
      </c>
      <c r="V79" s="241" t="e">
        <f aca="false">V81+V101</f>
        <v>#VALUE!</v>
      </c>
      <c r="W79" s="241" t="n">
        <f aca="false">W81+W101</f>
        <v>0</v>
      </c>
      <c r="X79" s="241" t="n">
        <f aca="false">X81+X101</f>
        <v>0</v>
      </c>
      <c r="Y79" s="241" t="n">
        <f aca="false">Y81+Y101</f>
        <v>0</v>
      </c>
      <c r="Z79" s="241" t="n">
        <f aca="false">Z81+Z101</f>
        <v>0</v>
      </c>
      <c r="AA79" s="241" t="n">
        <f aca="false">AA81+AA101</f>
        <v>0</v>
      </c>
      <c r="AB79" s="241" t="n">
        <f aca="false">AB81+AB101</f>
        <v>0</v>
      </c>
      <c r="AC79" s="241" t="n">
        <f aca="false">AC81+AC101</f>
        <v>0</v>
      </c>
      <c r="AD79" s="241" t="n">
        <f aca="false">AD81+AD101</f>
        <v>0</v>
      </c>
      <c r="AE79" s="241" t="n">
        <f aca="false">AE81+AE101</f>
        <v>0</v>
      </c>
      <c r="AF79" s="241" t="n">
        <f aca="false">AF81+AF101</f>
        <v>0</v>
      </c>
      <c r="AG79" s="241" t="n">
        <f aca="false">AG81+AG101</f>
        <v>0</v>
      </c>
      <c r="AH79" s="241" t="n">
        <f aca="false">AH81+AH101</f>
        <v>0</v>
      </c>
      <c r="AI79" s="241" t="n">
        <f aca="false">AI81+AI101</f>
        <v>0</v>
      </c>
      <c r="AJ79" s="241" t="n">
        <f aca="false">AJ81+AJ101</f>
        <v>0</v>
      </c>
      <c r="AK79" s="241" t="n">
        <f aca="false">AK81+AK101</f>
        <v>0</v>
      </c>
      <c r="AL79" s="241" t="n">
        <f aca="false">AL81+AL101</f>
        <v>0</v>
      </c>
      <c r="AM79" s="241" t="n">
        <f aca="false">AM81+AM101</f>
        <v>0</v>
      </c>
      <c r="AN79" s="241" t="n">
        <f aca="false">AN81+AN101</f>
        <v>0</v>
      </c>
      <c r="AO79" s="241" t="n">
        <f aca="false">AO81+AO101</f>
        <v>0</v>
      </c>
      <c r="AP79" s="241" t="n">
        <f aca="false">AP81+AP101</f>
        <v>0</v>
      </c>
      <c r="AQ79" s="241" t="n">
        <f aca="false">AQ81+AQ101</f>
        <v>0</v>
      </c>
      <c r="AR79" s="241" t="n">
        <f aca="false">AR81+AR101</f>
        <v>0</v>
      </c>
      <c r="AS79" s="241" t="n">
        <f aca="false">AS81+AS101</f>
        <v>0</v>
      </c>
      <c r="AT79" s="241" t="n">
        <f aca="false">AT81+AT101</f>
        <v>0</v>
      </c>
      <c r="AU79" s="241" t="n">
        <f aca="false">AU81+AU101</f>
        <v>0</v>
      </c>
      <c r="AV79" s="241" t="e">
        <f aca="false">AV81+AV101</f>
        <v>#VALUE!</v>
      </c>
      <c r="AW79" s="241" t="n">
        <f aca="false">AW81+AW101</f>
        <v>0</v>
      </c>
      <c r="AX79" s="241" t="n">
        <f aca="false">AX81+AX101</f>
        <v>0</v>
      </c>
      <c r="AY79" s="241" t="n">
        <f aca="false">AY81+AY101</f>
        <v>0</v>
      </c>
      <c r="AZ79" s="241" t="n">
        <f aca="false">AZ81+AZ101</f>
        <v>0</v>
      </c>
      <c r="BA79" s="241" t="n">
        <f aca="false">BA81+BA101</f>
        <v>0</v>
      </c>
      <c r="BB79" s="241" t="n">
        <f aca="false">BB81+BB101</f>
        <v>0</v>
      </c>
      <c r="BC79" s="241" t="n">
        <f aca="false">BC81+BC101</f>
        <v>0</v>
      </c>
      <c r="BD79" s="241" t="n">
        <f aca="false">BD81+BD101</f>
        <v>0</v>
      </c>
      <c r="BE79" s="241" t="n">
        <f aca="false">BE81+BE101</f>
        <v>0</v>
      </c>
      <c r="BF79" s="275" t="n">
        <f aca="false">BF81+BF101</f>
        <v>0</v>
      </c>
      <c r="BH79" s="273"/>
    </row>
    <row r="80" s="244" customFormat="true" ht="21.75" hidden="false" customHeight="true" outlineLevel="0" collapsed="false">
      <c r="A80" s="274"/>
      <c r="B80" s="244" t="s">
        <v>275</v>
      </c>
      <c r="C80" s="244" t="s">
        <v>41</v>
      </c>
      <c r="D80" s="241" t="s">
        <v>312</v>
      </c>
      <c r="E80" s="241" t="n">
        <f aca="false">E82+E102</f>
        <v>0</v>
      </c>
      <c r="F80" s="241" t="n">
        <f aca="false">F82+F102</f>
        <v>0</v>
      </c>
      <c r="G80" s="241" t="n">
        <f aca="false">G82+G102</f>
        <v>0</v>
      </c>
      <c r="H80" s="241" t="n">
        <f aca="false">H82+H102</f>
        <v>0</v>
      </c>
      <c r="I80" s="241" t="n">
        <f aca="false">I82+I102</f>
        <v>0</v>
      </c>
      <c r="J80" s="241" t="n">
        <f aca="false">J82+J102</f>
        <v>0</v>
      </c>
      <c r="K80" s="241" t="n">
        <f aca="false">K82+K102</f>
        <v>0</v>
      </c>
      <c r="L80" s="241" t="n">
        <f aca="false">L82+L102</f>
        <v>0</v>
      </c>
      <c r="M80" s="241" t="n">
        <f aca="false">M82+M102</f>
        <v>0</v>
      </c>
      <c r="N80" s="241" t="n">
        <f aca="false">N82+N102</f>
        <v>0</v>
      </c>
      <c r="O80" s="241" t="n">
        <f aca="false">O82+O102</f>
        <v>0</v>
      </c>
      <c r="P80" s="241" t="n">
        <f aca="false">P82+P102</f>
        <v>0</v>
      </c>
      <c r="Q80" s="241" t="n">
        <f aca="false">Q82+Q102</f>
        <v>0</v>
      </c>
      <c r="R80" s="241" t="n">
        <f aca="false">R82+R102</f>
        <v>0</v>
      </c>
      <c r="S80" s="241" t="n">
        <f aca="false">S82+S102</f>
        <v>0</v>
      </c>
      <c r="T80" s="241" t="n">
        <f aca="false">T82+T102</f>
        <v>0</v>
      </c>
      <c r="U80" s="241" t="n">
        <f aca="false">U82+U102</f>
        <v>0</v>
      </c>
      <c r="V80" s="241" t="n">
        <f aca="false">V82+V102</f>
        <v>3</v>
      </c>
      <c r="W80" s="241" t="n">
        <f aca="false">W82+W102</f>
        <v>0</v>
      </c>
      <c r="X80" s="241" t="n">
        <f aca="false">X82+X102</f>
        <v>0</v>
      </c>
      <c r="Y80" s="241" t="n">
        <f aca="false">Y82+Y102</f>
        <v>0</v>
      </c>
      <c r="Z80" s="241" t="n">
        <f aca="false">Z82+Z102</f>
        <v>0</v>
      </c>
      <c r="AA80" s="241" t="n">
        <f aca="false">AA82+AA102</f>
        <v>0</v>
      </c>
      <c r="AB80" s="241" t="n">
        <f aca="false">AB82+AB102</f>
        <v>0</v>
      </c>
      <c r="AC80" s="241" t="n">
        <f aca="false">AC82+AC102</f>
        <v>0</v>
      </c>
      <c r="AD80" s="241" t="n">
        <f aca="false">AD82+AD102</f>
        <v>0</v>
      </c>
      <c r="AE80" s="241" t="n">
        <f aca="false">AE82+AE102</f>
        <v>0</v>
      </c>
      <c r="AF80" s="241" t="n">
        <f aca="false">AF82+AF102</f>
        <v>0</v>
      </c>
      <c r="AG80" s="241" t="n">
        <f aca="false">AG82+AG102</f>
        <v>0</v>
      </c>
      <c r="AH80" s="241" t="n">
        <f aca="false">AH82+AH102</f>
        <v>0</v>
      </c>
      <c r="AI80" s="241" t="n">
        <f aca="false">AI82+AI102</f>
        <v>0</v>
      </c>
      <c r="AJ80" s="241" t="n">
        <f aca="false">AJ82+AJ102</f>
        <v>0</v>
      </c>
      <c r="AK80" s="241" t="n">
        <f aca="false">AK82+AK102</f>
        <v>0</v>
      </c>
      <c r="AL80" s="241" t="n">
        <f aca="false">AL82+AL102</f>
        <v>0</v>
      </c>
      <c r="AM80" s="241" t="n">
        <f aca="false">AM82+AM102</f>
        <v>0</v>
      </c>
      <c r="AN80" s="241" t="n">
        <f aca="false">AN82+AN102</f>
        <v>0</v>
      </c>
      <c r="AO80" s="241" t="n">
        <f aca="false">AO82+AO102</f>
        <v>0</v>
      </c>
      <c r="AP80" s="241" t="n">
        <f aca="false">AP82+AP102</f>
        <v>0</v>
      </c>
      <c r="AQ80" s="241" t="n">
        <f aca="false">AQ82+AQ102</f>
        <v>0</v>
      </c>
      <c r="AR80" s="241" t="n">
        <f aca="false">AR82+AR102</f>
        <v>0</v>
      </c>
      <c r="AS80" s="241" t="n">
        <f aca="false">AS82+AS102</f>
        <v>0</v>
      </c>
      <c r="AT80" s="241" t="n">
        <f aca="false">AT82+AT102</f>
        <v>0</v>
      </c>
      <c r="AU80" s="241" t="n">
        <f aca="false">AU82+AU102</f>
        <v>0</v>
      </c>
      <c r="AV80" s="241" t="n">
        <f aca="false">AV82+AV102</f>
        <v>6</v>
      </c>
      <c r="AW80" s="241" t="n">
        <f aca="false">AW82+AW102</f>
        <v>0</v>
      </c>
      <c r="AX80" s="241" t="n">
        <f aca="false">AX82+AX102</f>
        <v>0</v>
      </c>
      <c r="AY80" s="241" t="n">
        <f aca="false">AY82+AY102</f>
        <v>0</v>
      </c>
      <c r="AZ80" s="241" t="n">
        <f aca="false">AZ82+AZ102</f>
        <v>0</v>
      </c>
      <c r="BA80" s="241" t="n">
        <f aca="false">BA82+BA102</f>
        <v>0</v>
      </c>
      <c r="BB80" s="241" t="n">
        <f aca="false">BB82+BB102</f>
        <v>0</v>
      </c>
      <c r="BC80" s="241" t="n">
        <f aca="false">BC82+BC102</f>
        <v>0</v>
      </c>
      <c r="BD80" s="241" t="n">
        <f aca="false">BD82+BD102</f>
        <v>0</v>
      </c>
      <c r="BE80" s="241" t="n">
        <f aca="false">BE82+BE102</f>
        <v>0</v>
      </c>
      <c r="BF80" s="276" t="n">
        <f aca="false">BF82+BF102</f>
        <v>9</v>
      </c>
      <c r="BH80" s="273"/>
    </row>
    <row r="81" s="244" customFormat="true" ht="29.25" hidden="true" customHeight="true" outlineLevel="0" collapsed="false">
      <c r="A81" s="274"/>
      <c r="D81" s="241" t="s">
        <v>274</v>
      </c>
      <c r="E81" s="241" t="n">
        <f aca="false">E83+E85+E87+E89+E91+E93+E95+E97+E99</f>
        <v>0</v>
      </c>
      <c r="F81" s="241" t="n">
        <f aca="false">F83+F85+F87+F89+F91+F93+F95+F97+F99</f>
        <v>0</v>
      </c>
      <c r="G81" s="241" t="n">
        <f aca="false">G83+G85+G87+G89+G91+G93+G95+G97+G99</f>
        <v>0</v>
      </c>
      <c r="H81" s="241" t="n">
        <f aca="false">H83+H85+H87+H89+H91+H93+H95+H97+H99</f>
        <v>0</v>
      </c>
      <c r="I81" s="241" t="n">
        <f aca="false">I83+I85+I87+I89+I91+I93+I95+I97+I99</f>
        <v>0</v>
      </c>
      <c r="J81" s="241" t="n">
        <f aca="false">J83+J85+J87+J89+J91+J93+J95+J97+J99</f>
        <v>0</v>
      </c>
      <c r="K81" s="241" t="n">
        <f aca="false">K83+K85+K87+K89+K91+K93+K95+K97+K99</f>
        <v>0</v>
      </c>
      <c r="L81" s="241" t="n">
        <f aca="false">L83+L85+L87+L89+L91+L93+L95+L97+L99</f>
        <v>0</v>
      </c>
      <c r="M81" s="241" t="n">
        <f aca="false">M83+M85+M87+M89+M91+M93+M95+M97+M99</f>
        <v>0</v>
      </c>
      <c r="N81" s="241" t="n">
        <f aca="false">N83+N85+N87+N89+N91+N93+N95+N97+N99</f>
        <v>0</v>
      </c>
      <c r="O81" s="241" t="n">
        <f aca="false">O83+O85+O87+O89+O91+O93+O95+O97+O99</f>
        <v>0</v>
      </c>
      <c r="P81" s="241" t="n">
        <f aca="false">P83+P85+P87+P89+P91+P93+P95+P97+P99</f>
        <v>0</v>
      </c>
      <c r="Q81" s="241" t="n">
        <f aca="false">Q83+Q85+Q87+Q89+Q91+Q93+Q95+Q97+Q99</f>
        <v>0</v>
      </c>
      <c r="R81" s="241" t="n">
        <f aca="false">R83+R85+R87+R89+R91+R93+R95+R97+R99</f>
        <v>0</v>
      </c>
      <c r="S81" s="241" t="n">
        <f aca="false">S83+S85+S87+S89+S91+S93+S95+S97+S99</f>
        <v>0</v>
      </c>
      <c r="T81" s="241" t="n">
        <f aca="false">T83+T85+T87+T89+T91+T93+T95+T97+T99</f>
        <v>0</v>
      </c>
      <c r="U81" s="241" t="n">
        <f aca="false">U83+U85+U87+U89+U91+U93+U95+U97+U99</f>
        <v>0</v>
      </c>
      <c r="V81" s="241" t="e">
        <f aca="false">V83+V85+V87+V89+V91+V93+V95+V97+V99</f>
        <v>#VALUE!</v>
      </c>
      <c r="W81" s="241" t="n">
        <f aca="false">W83+W85+W87+W89+W91+W93+W95+W97+W99</f>
        <v>0</v>
      </c>
      <c r="X81" s="241" t="n">
        <f aca="false">X83+X85+X87+X89+X91+X93+X95+X97+X99</f>
        <v>0</v>
      </c>
      <c r="Y81" s="241" t="n">
        <f aca="false">Y83+Y85+Y87+Y89+Y91+Y93+Y95+Y97+Y99</f>
        <v>0</v>
      </c>
      <c r="Z81" s="241" t="n">
        <f aca="false">Z83+Z85+Z87+Z89+Z91+Z93+Z95+Z97+Z99</f>
        <v>0</v>
      </c>
      <c r="AA81" s="241" t="n">
        <f aca="false">AA83+AA85+AA87+AA89+AA91+AA93+AA95+AA97+AA99</f>
        <v>0</v>
      </c>
      <c r="AB81" s="241" t="n">
        <f aca="false">AB83+AB85+AB87+AB89+AB91+AB93+AB95+AB97+AB99</f>
        <v>0</v>
      </c>
      <c r="AC81" s="241" t="n">
        <f aca="false">AC83+AC85+AC87+AC89+AC91+AC93+AC95+AC97+AC99</f>
        <v>0</v>
      </c>
      <c r="AD81" s="241" t="n">
        <f aca="false">AD83+AD85+AD87+AD89+AD91+AD93+AD95+AD97+AD99</f>
        <v>0</v>
      </c>
      <c r="AE81" s="241" t="n">
        <f aca="false">AE83+AE85+AE87+AE89+AE91+AE93+AE95+AE97+AE99</f>
        <v>0</v>
      </c>
      <c r="AF81" s="241" t="n">
        <f aca="false">AF83+AF85+AF87+AF89+AF91+AF93+AF95+AF97+AF99</f>
        <v>0</v>
      </c>
      <c r="AG81" s="241" t="n">
        <f aca="false">AG83+AG85+AG87+AG89+AG91+AG93+AG95+AG97+AG99</f>
        <v>0</v>
      </c>
      <c r="AH81" s="241" t="n">
        <f aca="false">AH83+AH85+AH87+AH89+AH91+AH93+AH95+AH97+AH99</f>
        <v>0</v>
      </c>
      <c r="AI81" s="241" t="n">
        <f aca="false">AI83+AI85+AI87+AI89+AI91+AI93+AI95+AI97+AI99</f>
        <v>0</v>
      </c>
      <c r="AJ81" s="241" t="n">
        <f aca="false">AJ83+AJ85+AJ87+AJ89+AJ91+AJ93+AJ95+AJ97+AJ99</f>
        <v>0</v>
      </c>
      <c r="AK81" s="241" t="n">
        <f aca="false">AK83+AK85+AK87+AK89+AK91+AK93+AK95+AK97+AK99</f>
        <v>0</v>
      </c>
      <c r="AL81" s="241" t="n">
        <f aca="false">AL83+AL85+AL87+AL89+AL91+AL93+AL95+AL97+AL99</f>
        <v>0</v>
      </c>
      <c r="AM81" s="241" t="n">
        <f aca="false">AM83+AM85+AM87+AM89+AM91+AM93+AM95+AM97+AM99</f>
        <v>0</v>
      </c>
      <c r="AN81" s="241" t="n">
        <f aca="false">AN83+AN85+AN87+AN89+AN91+AN93+AN95+AN97+AN99</f>
        <v>0</v>
      </c>
      <c r="AO81" s="241" t="n">
        <f aca="false">AO83+AO85+AO87+AO89+AO91+AO93+AO95+AO97+AO99</f>
        <v>0</v>
      </c>
      <c r="AP81" s="241" t="n">
        <f aca="false">AP83+AP85+AP87+AP89+AP91+AP93+AP95+AP97+AP99</f>
        <v>0</v>
      </c>
      <c r="AQ81" s="241" t="n">
        <f aca="false">AQ83+AQ85+AQ87+AQ89+AQ91+AQ93+AQ95+AQ97+AQ99</f>
        <v>0</v>
      </c>
      <c r="AR81" s="241" t="n">
        <f aca="false">AR83+AR85+AR87+AR89+AR91+AR93+AR95+AR97+AR99</f>
        <v>0</v>
      </c>
      <c r="AS81" s="241" t="n">
        <f aca="false">AS83+AS85+AS87+AS89+AS91+AS93+AS95+AS97+AS99</f>
        <v>0</v>
      </c>
      <c r="AT81" s="241" t="n">
        <f aca="false">AT83+AT85+AT87+AT89+AT91+AT93+AT95+AT97+AT99</f>
        <v>0</v>
      </c>
      <c r="AU81" s="241" t="n">
        <f aca="false">AU83+AU85+AU87+AU89+AU91+AU93+AU95+AU97+AU99</f>
        <v>0</v>
      </c>
      <c r="AV81" s="241" t="e">
        <f aca="false">AV83+AV85+AV87+AV89+AV91+AV93+AV95+AV97+AV99</f>
        <v>#VALUE!</v>
      </c>
      <c r="AW81" s="241" t="n">
        <f aca="false">AW83+AW85+AW87+AW89+AW91+AW93+AW95+AW97+AW99</f>
        <v>0</v>
      </c>
      <c r="AX81" s="241" t="n">
        <f aca="false">AX83+AX85+AX87+AX89+AX91+AX93+AX95+AX97+AX99</f>
        <v>0</v>
      </c>
      <c r="AY81" s="241" t="n">
        <f aca="false">AY83+AY85+AY87+AY89+AY91+AY93+AY95+AY97+AY99</f>
        <v>0</v>
      </c>
      <c r="AZ81" s="241" t="n">
        <f aca="false">AZ83+AZ85+AZ87+AZ89+AZ91+AZ93+AZ95+AZ97+AZ99</f>
        <v>0</v>
      </c>
      <c r="BA81" s="241" t="n">
        <f aca="false">BA83+BA85+BA87+BA89+BA91+BA93+BA95+BA97+BA99</f>
        <v>0</v>
      </c>
      <c r="BB81" s="241" t="n">
        <f aca="false">BB83+BB85+BB87+BB89+BB91+BB93+BB95+BB97+BB99</f>
        <v>0</v>
      </c>
      <c r="BC81" s="241" t="n">
        <f aca="false">BC83+BC85+BC87+BC89+BC91+BC93+BC95+BC97+BC99</f>
        <v>0</v>
      </c>
      <c r="BD81" s="241" t="n">
        <f aca="false">BD83+BD85+BD87+BD89+BD91+BD93+BD95+BD97+BD99</f>
        <v>0</v>
      </c>
      <c r="BE81" s="241" t="n">
        <f aca="false">BE83+BE85+BE87+BE89+BE91+BE93+BE95+BE97+BE99</f>
        <v>0</v>
      </c>
      <c r="BF81" s="275" t="n">
        <f aca="false">SUM(BF85+BF87+BF89+BF91+BF93+BF95+BF97+BF99)+BF83</f>
        <v>0</v>
      </c>
      <c r="BH81" s="273"/>
    </row>
    <row r="82" s="244" customFormat="true" ht="27" hidden="false" customHeight="true" outlineLevel="0" collapsed="false">
      <c r="A82" s="274"/>
      <c r="B82" s="246" t="s">
        <v>276</v>
      </c>
      <c r="C82" s="246" t="s">
        <v>45</v>
      </c>
      <c r="D82" s="241" t="s">
        <v>312</v>
      </c>
      <c r="E82" s="241" t="n">
        <f aca="false">E84+E86+E88+E90+E92+E94+E96+E98+E100</f>
        <v>0</v>
      </c>
      <c r="F82" s="241" t="n">
        <f aca="false">F84+F86+F88+F90+F92+F94+F96+F98+F100</f>
        <v>0</v>
      </c>
      <c r="G82" s="241" t="n">
        <f aca="false">G84+G86+G88+G90+G92+G94+G96+G98+G100</f>
        <v>0</v>
      </c>
      <c r="H82" s="241" t="n">
        <f aca="false">H84+H86+H88+H90+H92+H94+H96+H98+H100</f>
        <v>0</v>
      </c>
      <c r="I82" s="241" t="n">
        <f aca="false">I84+I86+I88+I90+I92+I94+I96+I98+I100</f>
        <v>0</v>
      </c>
      <c r="J82" s="241" t="n">
        <f aca="false">J84+J86+J88+J90+J92+J94+J96+J98+J100</f>
        <v>0</v>
      </c>
      <c r="K82" s="241" t="n">
        <f aca="false">K84+K86+K88+K90+K92+K94+K96+K98+K100</f>
        <v>0</v>
      </c>
      <c r="L82" s="241" t="n">
        <f aca="false">L84+L86+L88+L90+L92+L94+L96+L98+L100</f>
        <v>0</v>
      </c>
      <c r="M82" s="241" t="n">
        <f aca="false">M84+M86+M88+M90+M92+M94+M96+M98+M100</f>
        <v>0</v>
      </c>
      <c r="N82" s="241" t="n">
        <f aca="false">N84+N86+N88+N90+N92+N94+N96+N98+N100</f>
        <v>0</v>
      </c>
      <c r="O82" s="241" t="n">
        <f aca="false">O84+O86+O88+O90+O92+O94+O96+O98+O100</f>
        <v>0</v>
      </c>
      <c r="P82" s="241" t="n">
        <f aca="false">P84+P86+P88+P90+P92+P94+P96+P98+P100</f>
        <v>0</v>
      </c>
      <c r="Q82" s="241" t="n">
        <f aca="false">Q84+Q86+Q88+Q90+Q92+Q94+Q96+Q98+Q100</f>
        <v>0</v>
      </c>
      <c r="R82" s="241" t="n">
        <f aca="false">R84+R86+R88+R90+R92+R94+R96+R98+R100</f>
        <v>0</v>
      </c>
      <c r="S82" s="241" t="n">
        <f aca="false">S84+S86+S88+S90+S92+S94+S96+S98+S100</f>
        <v>0</v>
      </c>
      <c r="T82" s="241" t="n">
        <f aca="false">T84+T86+T88+T90+T92+T94+T96+T98+T100</f>
        <v>0</v>
      </c>
      <c r="U82" s="241" t="n">
        <f aca="false">U84+U86+U88+U90+U92+U94+U96+U98+U100</f>
        <v>0</v>
      </c>
      <c r="V82" s="241" t="n">
        <f aca="false">V84+V86+V88+V90+V92+V94+V96+V98+V100</f>
        <v>2</v>
      </c>
      <c r="W82" s="241" t="n">
        <f aca="false">W84+W86+W88+W90+W92+W94+W96+W98+W100</f>
        <v>0</v>
      </c>
      <c r="X82" s="241" t="n">
        <f aca="false">X84+X86+X88+X90+X92+X94+X96+X98+X100</f>
        <v>0</v>
      </c>
      <c r="Y82" s="241" t="n">
        <f aca="false">Y84+Y86+Y88+Y90+Y92+Y94+Y96+Y98+Y100</f>
        <v>0</v>
      </c>
      <c r="Z82" s="241" t="n">
        <f aca="false">Z84+Z86+Z88+Z90+Z92+Z94+Z96+Z98+Z100</f>
        <v>0</v>
      </c>
      <c r="AA82" s="241" t="n">
        <f aca="false">AA84+AA86+AA88+AA90+AA92+AA94+AA96+AA98+AA100</f>
        <v>0</v>
      </c>
      <c r="AB82" s="241" t="n">
        <f aca="false">AB84+AB86+AB88+AB90+AB92+AB94+AB96+AB98+AB100</f>
        <v>0</v>
      </c>
      <c r="AC82" s="241" t="n">
        <f aca="false">AC84+AC86+AC88+AC90+AC92+AC94+AC96+AC98+AC100</f>
        <v>0</v>
      </c>
      <c r="AD82" s="241" t="n">
        <f aca="false">AD84+AD86+AD88+AD90+AD92+AD94+AD96+AD98+AD100</f>
        <v>0</v>
      </c>
      <c r="AE82" s="241" t="n">
        <f aca="false">AE84+AE86+AE88+AE90+AE92+AE94+AE96+AE98+AE100</f>
        <v>0</v>
      </c>
      <c r="AF82" s="241" t="n">
        <f aca="false">AF84+AF86+AF88+AF90+AF92+AF94+AF96+AF98+AF100</f>
        <v>0</v>
      </c>
      <c r="AG82" s="241" t="n">
        <f aca="false">AG84+AG86+AG88+AG90+AG92+AG94+AG96+AG98+AG100</f>
        <v>0</v>
      </c>
      <c r="AH82" s="241" t="n">
        <f aca="false">AH84+AH86+AH88+AH90+AH92+AH94+AH96+AH98+AH100</f>
        <v>0</v>
      </c>
      <c r="AI82" s="241" t="n">
        <f aca="false">AI84+AI86+AI88+AI90+AI92+AI94+AI96+AI98+AI100</f>
        <v>0</v>
      </c>
      <c r="AJ82" s="241" t="n">
        <f aca="false">AJ84+AJ86+AJ88+AJ90+AJ92+AJ94+AJ96+AJ98+AJ100</f>
        <v>0</v>
      </c>
      <c r="AK82" s="241" t="n">
        <f aca="false">AK84+AK86+AK88+AK90+AK92+AK94+AK96+AK98+AK100</f>
        <v>0</v>
      </c>
      <c r="AL82" s="241" t="n">
        <f aca="false">AL84+AL86+AL88+AL90+AL92+AL94+AL96+AL98+AL100</f>
        <v>0</v>
      </c>
      <c r="AM82" s="241" t="n">
        <f aca="false">AM84+AM86+AM88+AM90+AM92+AM94+AM96+AM98+AM100</f>
        <v>0</v>
      </c>
      <c r="AN82" s="241" t="n">
        <f aca="false">AN84+AN86+AN88+AN90+AN92+AN94+AN96+AN98+AN100</f>
        <v>0</v>
      </c>
      <c r="AO82" s="241" t="n">
        <f aca="false">AO84+AO86+AO88+AO90+AO92+AO94+AO96+AO98+AO100</f>
        <v>0</v>
      </c>
      <c r="AP82" s="241" t="n">
        <f aca="false">AP84+AP86+AP88+AP90+AP92+AP94+AP96+AP98+AP100</f>
        <v>0</v>
      </c>
      <c r="AQ82" s="241" t="n">
        <f aca="false">AQ84+AQ86+AQ88+AQ90+AQ92+AQ94+AQ96+AQ98+AQ100</f>
        <v>0</v>
      </c>
      <c r="AR82" s="241" t="n">
        <f aca="false">AR84+AR86+AR88+AR90+AR92+AR94+AR96+AR98+AR100</f>
        <v>0</v>
      </c>
      <c r="AS82" s="241" t="n">
        <f aca="false">AS84+AS86+AS88+AS90+AS92+AS94+AS96+AS98+AS100</f>
        <v>0</v>
      </c>
      <c r="AT82" s="241" t="n">
        <f aca="false">AT84+AT86+AT88+AT90+AT92+AT94+AT96+AT98+AT100</f>
        <v>0</v>
      </c>
      <c r="AU82" s="241" t="n">
        <f aca="false">AU84+AU86+AU88+AU90+AU92+AU94+AU96+AU98+AU100</f>
        <v>0</v>
      </c>
      <c r="AV82" s="241" t="n">
        <f aca="false">AV84+AV86+AV88+AV90+AV92+AV94+AV96+AV98+AV100</f>
        <v>3</v>
      </c>
      <c r="AW82" s="241"/>
      <c r="AX82" s="241"/>
      <c r="AY82" s="241"/>
      <c r="AZ82" s="241"/>
      <c r="BA82" s="241"/>
      <c r="BB82" s="241"/>
      <c r="BC82" s="241"/>
      <c r="BD82" s="241"/>
      <c r="BE82" s="241"/>
      <c r="BF82" s="276" t="n">
        <f aca="false">BF84+BF86+BF88+BF90+BF92+BF94+BF96+BF98+BF100</f>
        <v>5</v>
      </c>
      <c r="BH82" s="273"/>
    </row>
    <row r="83" s="244" customFormat="true" ht="20.1" hidden="false" customHeight="true" outlineLevel="0" collapsed="false">
      <c r="A83" s="274"/>
      <c r="B83" s="244" t="s">
        <v>47</v>
      </c>
      <c r="C83" s="244" t="str">
        <f aca="false">C13</f>
        <v>Русский язык</v>
      </c>
      <c r="D83" s="241" t="s">
        <v>274</v>
      </c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 t="n">
        <v>0</v>
      </c>
      <c r="X83" s="241" t="n">
        <v>0</v>
      </c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 t="n">
        <v>0</v>
      </c>
      <c r="AX83" s="241" t="n">
        <v>0</v>
      </c>
      <c r="AY83" s="241" t="n">
        <v>0</v>
      </c>
      <c r="AZ83" s="241" t="n">
        <v>0</v>
      </c>
      <c r="BA83" s="241" t="n">
        <v>0</v>
      </c>
      <c r="BB83" s="241" t="n">
        <v>0</v>
      </c>
      <c r="BC83" s="241" t="n">
        <v>0</v>
      </c>
      <c r="BD83" s="241" t="n">
        <v>0</v>
      </c>
      <c r="BE83" s="241" t="n">
        <v>0</v>
      </c>
      <c r="BF83" s="275" t="n">
        <f aca="false">SUM(E83:BE83)</f>
        <v>0</v>
      </c>
      <c r="BH83" s="273"/>
    </row>
    <row r="84" s="257" customFormat="true" ht="20.1" hidden="false" customHeight="true" outlineLevel="0" collapsed="false">
      <c r="A84" s="274"/>
      <c r="D84" s="243" t="s">
        <v>312</v>
      </c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 t="n">
        <v>0</v>
      </c>
      <c r="X84" s="243" t="n">
        <v>0</v>
      </c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1"/>
      <c r="AP84" s="243"/>
      <c r="AQ84" s="243"/>
      <c r="AR84" s="243"/>
      <c r="AS84" s="243"/>
      <c r="AT84" s="243"/>
      <c r="AU84" s="243"/>
      <c r="AV84" s="243"/>
      <c r="AW84" s="241" t="n">
        <v>0</v>
      </c>
      <c r="AX84" s="241" t="n">
        <v>0</v>
      </c>
      <c r="AY84" s="243" t="n">
        <v>0</v>
      </c>
      <c r="AZ84" s="243" t="n">
        <v>0</v>
      </c>
      <c r="BA84" s="243" t="n">
        <v>0</v>
      </c>
      <c r="BB84" s="243" t="n">
        <v>0</v>
      </c>
      <c r="BC84" s="243" t="n">
        <v>0</v>
      </c>
      <c r="BD84" s="243" t="n">
        <v>0</v>
      </c>
      <c r="BE84" s="243" t="n">
        <v>0</v>
      </c>
      <c r="BF84" s="275" t="n">
        <f aca="false">SUM(E84:BE84)</f>
        <v>0</v>
      </c>
      <c r="BH84" s="277"/>
    </row>
    <row r="85" s="244" customFormat="true" ht="20.1" hidden="false" customHeight="true" outlineLevel="0" collapsed="false">
      <c r="A85" s="274"/>
      <c r="B85" s="244" t="s">
        <v>50</v>
      </c>
      <c r="C85" s="244" t="str">
        <f aca="false">C15</f>
        <v>Литература</v>
      </c>
      <c r="D85" s="241" t="s">
        <v>274</v>
      </c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 t="n">
        <v>0</v>
      </c>
      <c r="X85" s="247" t="n">
        <v>0</v>
      </c>
      <c r="Y85" s="247"/>
      <c r="Z85" s="247"/>
      <c r="AA85" s="247"/>
      <c r="AB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1"/>
      <c r="AP85" s="247"/>
      <c r="AQ85" s="247"/>
      <c r="AR85" s="247"/>
      <c r="AS85" s="247"/>
      <c r="AT85" s="247"/>
      <c r="AU85" s="247"/>
      <c r="AV85" s="247" t="s">
        <v>280</v>
      </c>
      <c r="AW85" s="241" t="n">
        <v>0</v>
      </c>
      <c r="AX85" s="241" t="n">
        <v>0</v>
      </c>
      <c r="AY85" s="241" t="n">
        <v>0</v>
      </c>
      <c r="AZ85" s="241" t="n">
        <v>0</v>
      </c>
      <c r="BA85" s="241" t="n">
        <v>0</v>
      </c>
      <c r="BB85" s="241" t="n">
        <v>0</v>
      </c>
      <c r="BC85" s="241" t="n">
        <v>0</v>
      </c>
      <c r="BD85" s="241" t="n">
        <v>0</v>
      </c>
      <c r="BE85" s="241" t="n">
        <v>0</v>
      </c>
      <c r="BF85" s="275" t="n">
        <f aca="false">SUM(E85:BE85)</f>
        <v>0</v>
      </c>
      <c r="BH85" s="273"/>
    </row>
    <row r="86" s="257" customFormat="true" ht="20.1" hidden="false" customHeight="true" outlineLevel="0" collapsed="false">
      <c r="A86" s="274"/>
      <c r="C86" s="244" t="n">
        <f aca="false">C16</f>
        <v>0</v>
      </c>
      <c r="D86" s="243" t="s">
        <v>312</v>
      </c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48"/>
      <c r="R86" s="248"/>
      <c r="S86" s="247"/>
      <c r="T86" s="248"/>
      <c r="U86" s="247"/>
      <c r="V86" s="248"/>
      <c r="W86" s="248" t="n">
        <v>0</v>
      </c>
      <c r="X86" s="248" t="n">
        <v>0</v>
      </c>
      <c r="Y86" s="248"/>
      <c r="Z86" s="248"/>
      <c r="AA86" s="248"/>
      <c r="AB86" s="248"/>
      <c r="AE86" s="248"/>
      <c r="AF86" s="248"/>
      <c r="AG86" s="248"/>
      <c r="AH86" s="248"/>
      <c r="AI86" s="248"/>
      <c r="AJ86" s="248"/>
      <c r="AK86" s="248"/>
      <c r="AL86" s="248"/>
      <c r="AM86" s="248"/>
      <c r="AN86" s="248"/>
      <c r="AO86" s="241"/>
      <c r="AP86" s="248"/>
      <c r="AQ86" s="248"/>
      <c r="AR86" s="248"/>
      <c r="AS86" s="248"/>
      <c r="AT86" s="248"/>
      <c r="AU86" s="248"/>
      <c r="AV86" s="248" t="n">
        <v>1</v>
      </c>
      <c r="AW86" s="243" t="n">
        <v>0</v>
      </c>
      <c r="AX86" s="243" t="n">
        <v>0</v>
      </c>
      <c r="AY86" s="243" t="n">
        <v>0</v>
      </c>
      <c r="AZ86" s="243" t="n">
        <v>0</v>
      </c>
      <c r="BA86" s="243" t="n">
        <v>0</v>
      </c>
      <c r="BB86" s="243" t="n">
        <v>0</v>
      </c>
      <c r="BC86" s="243" t="n">
        <v>0</v>
      </c>
      <c r="BD86" s="243" t="n">
        <v>0</v>
      </c>
      <c r="BE86" s="243" t="n">
        <v>0</v>
      </c>
      <c r="BF86" s="275" t="n">
        <f aca="false">SUM(E86:BE86)</f>
        <v>1</v>
      </c>
      <c r="BG86" s="257" t="s">
        <v>281</v>
      </c>
      <c r="BH86" s="277"/>
    </row>
    <row r="87" s="244" customFormat="true" ht="20.1" hidden="false" customHeight="true" outlineLevel="0" collapsed="false">
      <c r="A87" s="274"/>
      <c r="B87" s="244" t="s">
        <v>53</v>
      </c>
      <c r="C87" s="244" t="str">
        <f aca="false">C17</f>
        <v>Иностранный язык</v>
      </c>
      <c r="D87" s="241" t="s">
        <v>274</v>
      </c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 t="n">
        <v>0</v>
      </c>
      <c r="X87" s="247" t="n">
        <v>0</v>
      </c>
      <c r="Y87" s="247"/>
      <c r="Z87" s="247"/>
      <c r="AA87" s="247"/>
      <c r="AB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1"/>
      <c r="AP87" s="247"/>
      <c r="AQ87" s="247"/>
      <c r="AR87" s="247"/>
      <c r="AS87" s="247"/>
      <c r="AT87" s="247"/>
      <c r="AU87" s="247"/>
      <c r="AV87" s="247" t="s">
        <v>280</v>
      </c>
      <c r="AW87" s="241" t="n">
        <v>0</v>
      </c>
      <c r="AX87" s="241" t="n">
        <v>0</v>
      </c>
      <c r="AY87" s="241" t="n">
        <v>0</v>
      </c>
      <c r="AZ87" s="241" t="n">
        <v>0</v>
      </c>
      <c r="BA87" s="241" t="n">
        <v>0</v>
      </c>
      <c r="BB87" s="241" t="n">
        <v>0</v>
      </c>
      <c r="BC87" s="241" t="n">
        <v>0</v>
      </c>
      <c r="BD87" s="241" t="n">
        <v>0</v>
      </c>
      <c r="BE87" s="241" t="n">
        <v>0</v>
      </c>
      <c r="BF87" s="275" t="n">
        <f aca="false">SUM(E87:BE87)</f>
        <v>0</v>
      </c>
      <c r="BH87" s="273"/>
    </row>
    <row r="88" s="257" customFormat="true" ht="20.1" hidden="false" customHeight="true" outlineLevel="0" collapsed="false">
      <c r="A88" s="274"/>
      <c r="C88" s="244" t="str">
        <f aca="false">C18</f>
        <v>(английский язык)</v>
      </c>
      <c r="D88" s="243" t="s">
        <v>312</v>
      </c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7"/>
      <c r="T88" s="248"/>
      <c r="U88" s="247"/>
      <c r="V88" s="248"/>
      <c r="W88" s="248" t="n">
        <v>0</v>
      </c>
      <c r="X88" s="248" t="n">
        <v>0</v>
      </c>
      <c r="Y88" s="248"/>
      <c r="Z88" s="248"/>
      <c r="AA88" s="248"/>
      <c r="AB88" s="248"/>
      <c r="AE88" s="248"/>
      <c r="AF88" s="248"/>
      <c r="AG88" s="248"/>
      <c r="AH88" s="248"/>
      <c r="AI88" s="248"/>
      <c r="AJ88" s="248"/>
      <c r="AK88" s="248"/>
      <c r="AL88" s="248"/>
      <c r="AM88" s="248"/>
      <c r="AN88" s="248"/>
      <c r="AO88" s="241"/>
      <c r="AP88" s="248"/>
      <c r="AQ88" s="248"/>
      <c r="AR88" s="248"/>
      <c r="AS88" s="248"/>
      <c r="AT88" s="248"/>
      <c r="AU88" s="248"/>
      <c r="AV88" s="248" t="n">
        <v>1</v>
      </c>
      <c r="AW88" s="243" t="n">
        <v>0</v>
      </c>
      <c r="AX88" s="243" t="n">
        <v>0</v>
      </c>
      <c r="AY88" s="243" t="n">
        <v>0</v>
      </c>
      <c r="AZ88" s="243" t="n">
        <v>0</v>
      </c>
      <c r="BA88" s="243" t="n">
        <v>0</v>
      </c>
      <c r="BB88" s="243" t="n">
        <v>0</v>
      </c>
      <c r="BC88" s="243" t="n">
        <v>0</v>
      </c>
      <c r="BD88" s="243" t="n">
        <v>0</v>
      </c>
      <c r="BE88" s="243" t="n">
        <v>0</v>
      </c>
      <c r="BF88" s="275" t="n">
        <f aca="false">SUM(E88:BE88)</f>
        <v>1</v>
      </c>
      <c r="BG88" s="257" t="s">
        <v>281</v>
      </c>
      <c r="BH88" s="277"/>
    </row>
    <row r="89" s="244" customFormat="true" ht="20.1" hidden="false" customHeight="true" outlineLevel="0" collapsed="false">
      <c r="A89" s="274"/>
      <c r="B89" s="244" t="s">
        <v>56</v>
      </c>
      <c r="C89" s="244" t="str">
        <f aca="false">C19</f>
        <v>История</v>
      </c>
      <c r="D89" s="241" t="s">
        <v>274</v>
      </c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 t="n">
        <v>0</v>
      </c>
      <c r="X89" s="247" t="n">
        <v>0</v>
      </c>
      <c r="Y89" s="247"/>
      <c r="Z89" s="247"/>
      <c r="AA89" s="247"/>
      <c r="AB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1"/>
      <c r="AP89" s="247"/>
      <c r="AQ89" s="247"/>
      <c r="AR89" s="247"/>
      <c r="AS89" s="247"/>
      <c r="AT89" s="247"/>
      <c r="AU89" s="247"/>
      <c r="AV89" s="247"/>
      <c r="AW89" s="241" t="n">
        <v>0</v>
      </c>
      <c r="AX89" s="241" t="n">
        <v>0</v>
      </c>
      <c r="AY89" s="241" t="n">
        <v>0</v>
      </c>
      <c r="AZ89" s="241" t="n">
        <v>0</v>
      </c>
      <c r="BA89" s="241" t="n">
        <v>0</v>
      </c>
      <c r="BB89" s="241" t="n">
        <v>0</v>
      </c>
      <c r="BC89" s="241" t="n">
        <v>0</v>
      </c>
      <c r="BD89" s="241" t="n">
        <v>0</v>
      </c>
      <c r="BE89" s="241" t="n">
        <v>0</v>
      </c>
      <c r="BF89" s="275" t="n">
        <f aca="false">SUM(E89:BE89)</f>
        <v>0</v>
      </c>
      <c r="BH89" s="273"/>
    </row>
    <row r="90" s="257" customFormat="true" ht="20.1" hidden="false" customHeight="true" outlineLevel="0" collapsed="false">
      <c r="A90" s="274"/>
      <c r="C90" s="244" t="n">
        <f aca="false">C20</f>
        <v>0</v>
      </c>
      <c r="D90" s="243" t="s">
        <v>312</v>
      </c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7"/>
      <c r="T90" s="248"/>
      <c r="U90" s="247"/>
      <c r="V90" s="248"/>
      <c r="W90" s="248" t="n">
        <v>0</v>
      </c>
      <c r="X90" s="248" t="n">
        <v>0</v>
      </c>
      <c r="Y90" s="248"/>
      <c r="Z90" s="248"/>
      <c r="AA90" s="248"/>
      <c r="AB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1"/>
      <c r="AP90" s="248"/>
      <c r="AQ90" s="248"/>
      <c r="AR90" s="248"/>
      <c r="AS90" s="248"/>
      <c r="AT90" s="248"/>
      <c r="AU90" s="248"/>
      <c r="AV90" s="248"/>
      <c r="AW90" s="243" t="n">
        <v>0</v>
      </c>
      <c r="AX90" s="243" t="n">
        <v>0</v>
      </c>
      <c r="AY90" s="243" t="n">
        <v>0</v>
      </c>
      <c r="AZ90" s="243" t="n">
        <v>0</v>
      </c>
      <c r="BA90" s="243" t="n">
        <v>0</v>
      </c>
      <c r="BB90" s="243" t="n">
        <v>0</v>
      </c>
      <c r="BC90" s="243" t="n">
        <v>0</v>
      </c>
      <c r="BD90" s="243" t="n">
        <v>0</v>
      </c>
      <c r="BE90" s="243" t="n">
        <v>0</v>
      </c>
      <c r="BF90" s="275" t="n">
        <f aca="false">SUM(E90:BE90)</f>
        <v>0</v>
      </c>
      <c r="BH90" s="277"/>
    </row>
    <row r="91" s="244" customFormat="true" ht="20.1" hidden="false" customHeight="true" outlineLevel="0" collapsed="false">
      <c r="A91" s="274"/>
      <c r="B91" s="244" t="s">
        <v>59</v>
      </c>
      <c r="C91" s="244" t="str">
        <f aca="false">C21</f>
        <v>Обществознание (вкл.экономику и право)</v>
      </c>
      <c r="D91" s="241" t="s">
        <v>274</v>
      </c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 t="n">
        <v>0</v>
      </c>
      <c r="X91" s="247" t="n">
        <v>0</v>
      </c>
      <c r="Y91" s="247"/>
      <c r="Z91" s="247"/>
      <c r="AA91" s="247"/>
      <c r="AB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1"/>
      <c r="AP91" s="247"/>
      <c r="AQ91" s="247"/>
      <c r="AR91" s="247"/>
      <c r="AS91" s="247"/>
      <c r="AT91" s="247"/>
      <c r="AU91" s="247"/>
      <c r="AV91" s="247" t="s">
        <v>280</v>
      </c>
      <c r="AW91" s="241" t="n">
        <v>0</v>
      </c>
      <c r="AX91" s="241" t="n">
        <v>0</v>
      </c>
      <c r="AY91" s="241" t="n">
        <v>0</v>
      </c>
      <c r="AZ91" s="241" t="n">
        <v>0</v>
      </c>
      <c r="BA91" s="241" t="n">
        <v>0</v>
      </c>
      <c r="BB91" s="241" t="n">
        <v>0</v>
      </c>
      <c r="BC91" s="241" t="n">
        <v>0</v>
      </c>
      <c r="BD91" s="241" t="n">
        <v>0</v>
      </c>
      <c r="BE91" s="241" t="n">
        <v>0</v>
      </c>
      <c r="BF91" s="275" t="n">
        <f aca="false">SUM(E91:BE91)</f>
        <v>0</v>
      </c>
      <c r="BH91" s="273"/>
    </row>
    <row r="92" s="257" customFormat="true" ht="20.1" hidden="false" customHeight="true" outlineLevel="0" collapsed="false">
      <c r="A92" s="274"/>
      <c r="C92" s="244" t="n">
        <f aca="false">C22</f>
        <v>0</v>
      </c>
      <c r="D92" s="243" t="s">
        <v>312</v>
      </c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7"/>
      <c r="T92" s="248"/>
      <c r="U92" s="247"/>
      <c r="V92" s="248"/>
      <c r="W92" s="248" t="n">
        <v>0</v>
      </c>
      <c r="X92" s="248" t="n">
        <v>0</v>
      </c>
      <c r="Y92" s="248"/>
      <c r="Z92" s="248"/>
      <c r="AA92" s="248"/>
      <c r="AB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1"/>
      <c r="AP92" s="248"/>
      <c r="AQ92" s="248"/>
      <c r="AR92" s="248"/>
      <c r="AS92" s="248"/>
      <c r="AT92" s="248"/>
      <c r="AU92" s="248"/>
      <c r="AV92" s="248" t="n">
        <v>1</v>
      </c>
      <c r="AW92" s="243" t="n">
        <v>0</v>
      </c>
      <c r="AX92" s="243" t="n">
        <v>0</v>
      </c>
      <c r="AY92" s="243" t="n">
        <v>0</v>
      </c>
      <c r="AZ92" s="243" t="n">
        <v>0</v>
      </c>
      <c r="BA92" s="243" t="n">
        <v>0</v>
      </c>
      <c r="BB92" s="243" t="n">
        <v>0</v>
      </c>
      <c r="BC92" s="243" t="n">
        <v>0</v>
      </c>
      <c r="BD92" s="243" t="n">
        <v>0</v>
      </c>
      <c r="BE92" s="243" t="n">
        <v>0</v>
      </c>
      <c r="BF92" s="275" t="n">
        <f aca="false">SUM(E92:BE92)</f>
        <v>1</v>
      </c>
      <c r="BG92" s="257" t="s">
        <v>281</v>
      </c>
      <c r="BH92" s="277"/>
    </row>
    <row r="93" s="244" customFormat="true" ht="20.1" hidden="false" customHeight="true" outlineLevel="0" collapsed="false">
      <c r="A93" s="274"/>
      <c r="B93" s="244" t="s">
        <v>62</v>
      </c>
      <c r="C93" s="244" t="str">
        <f aca="false">C23</f>
        <v>Химия</v>
      </c>
      <c r="D93" s="241" t="s">
        <v>274</v>
      </c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 t="n">
        <v>0</v>
      </c>
      <c r="X93" s="247" t="n">
        <v>0</v>
      </c>
      <c r="Y93" s="247"/>
      <c r="Z93" s="247"/>
      <c r="AA93" s="247"/>
      <c r="AB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1"/>
      <c r="AP93" s="247"/>
      <c r="AQ93" s="247"/>
      <c r="AR93" s="247"/>
      <c r="AS93" s="247"/>
      <c r="AT93" s="247"/>
      <c r="AU93" s="247"/>
      <c r="AV93" s="247"/>
      <c r="AW93" s="241" t="n">
        <v>0</v>
      </c>
      <c r="AX93" s="241" t="n">
        <v>0</v>
      </c>
      <c r="AY93" s="241" t="n">
        <v>0</v>
      </c>
      <c r="AZ93" s="241" t="n">
        <v>0</v>
      </c>
      <c r="BA93" s="241" t="n">
        <v>0</v>
      </c>
      <c r="BB93" s="241" t="n">
        <v>0</v>
      </c>
      <c r="BC93" s="241" t="n">
        <v>0</v>
      </c>
      <c r="BD93" s="241" t="n">
        <v>0</v>
      </c>
      <c r="BE93" s="241" t="n">
        <v>0</v>
      </c>
      <c r="BF93" s="275" t="n">
        <f aca="false">SUM(E93:BE93)</f>
        <v>0</v>
      </c>
      <c r="BH93" s="273"/>
    </row>
    <row r="94" s="257" customFormat="true" ht="20.1" hidden="false" customHeight="true" outlineLevel="0" collapsed="false">
      <c r="A94" s="274"/>
      <c r="C94" s="244" t="n">
        <f aca="false">C24</f>
        <v>0</v>
      </c>
      <c r="D94" s="243" t="s">
        <v>312</v>
      </c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7"/>
      <c r="T94" s="248"/>
      <c r="U94" s="247"/>
      <c r="V94" s="248"/>
      <c r="W94" s="248" t="n">
        <v>0</v>
      </c>
      <c r="X94" s="248" t="n">
        <v>0</v>
      </c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7"/>
      <c r="AN94" s="248"/>
      <c r="AO94" s="241"/>
      <c r="AP94" s="248"/>
      <c r="AQ94" s="248"/>
      <c r="AR94" s="248"/>
      <c r="AS94" s="248"/>
      <c r="AT94" s="248"/>
      <c r="AU94" s="248"/>
      <c r="AV94" s="248"/>
      <c r="AW94" s="243" t="n">
        <v>0</v>
      </c>
      <c r="AX94" s="243" t="n">
        <v>0</v>
      </c>
      <c r="AY94" s="243" t="n">
        <v>0</v>
      </c>
      <c r="AZ94" s="243" t="n">
        <v>0</v>
      </c>
      <c r="BA94" s="243" t="n">
        <v>0</v>
      </c>
      <c r="BB94" s="243" t="n">
        <v>0</v>
      </c>
      <c r="BC94" s="243" t="n">
        <v>0</v>
      </c>
      <c r="BD94" s="243" t="n">
        <v>0</v>
      </c>
      <c r="BE94" s="243" t="n">
        <v>0</v>
      </c>
      <c r="BF94" s="275" t="n">
        <f aca="false">SUM(E94:BE94)</f>
        <v>0</v>
      </c>
      <c r="BH94" s="277"/>
    </row>
    <row r="95" s="244" customFormat="true" ht="20.1" hidden="false" customHeight="true" outlineLevel="0" collapsed="false">
      <c r="A95" s="274"/>
      <c r="B95" s="244" t="s">
        <v>64</v>
      </c>
      <c r="C95" s="244" t="str">
        <f aca="false">C25</f>
        <v>Биология</v>
      </c>
      <c r="D95" s="241" t="s">
        <v>274</v>
      </c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 t="n">
        <v>0</v>
      </c>
      <c r="X95" s="247" t="n">
        <v>0</v>
      </c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1"/>
      <c r="AP95" s="247"/>
      <c r="AQ95" s="247"/>
      <c r="AR95" s="247"/>
      <c r="AS95" s="247"/>
      <c r="AT95" s="247"/>
      <c r="AU95" s="247"/>
      <c r="AV95" s="247"/>
      <c r="AW95" s="241" t="n">
        <v>0</v>
      </c>
      <c r="AX95" s="241" t="n">
        <v>0</v>
      </c>
      <c r="AY95" s="241" t="n">
        <v>0</v>
      </c>
      <c r="AZ95" s="241" t="n">
        <v>0</v>
      </c>
      <c r="BA95" s="241" t="n">
        <v>0</v>
      </c>
      <c r="BB95" s="241" t="n">
        <v>0</v>
      </c>
      <c r="BC95" s="241" t="n">
        <v>0</v>
      </c>
      <c r="BD95" s="241" t="n">
        <v>0</v>
      </c>
      <c r="BE95" s="241" t="n">
        <v>0</v>
      </c>
      <c r="BF95" s="275" t="n">
        <f aca="false">SUM(E95:BE95)</f>
        <v>0</v>
      </c>
      <c r="BH95" s="273"/>
    </row>
    <row r="96" s="257" customFormat="true" ht="20.1" hidden="false" customHeight="true" outlineLevel="0" collapsed="false">
      <c r="A96" s="274"/>
      <c r="C96" s="244" t="n">
        <f aca="false">C26</f>
        <v>0</v>
      </c>
      <c r="D96" s="243" t="s">
        <v>312</v>
      </c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7"/>
      <c r="T96" s="248"/>
      <c r="U96" s="247"/>
      <c r="V96" s="248"/>
      <c r="W96" s="248" t="n">
        <v>0</v>
      </c>
      <c r="X96" s="248" t="n">
        <v>0</v>
      </c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7"/>
      <c r="AN96" s="248"/>
      <c r="AO96" s="241"/>
      <c r="AP96" s="248"/>
      <c r="AQ96" s="248"/>
      <c r="AR96" s="248"/>
      <c r="AS96" s="248"/>
      <c r="AT96" s="248"/>
      <c r="AU96" s="248"/>
      <c r="AV96" s="248"/>
      <c r="AW96" s="243" t="n">
        <v>0</v>
      </c>
      <c r="AX96" s="243" t="n">
        <v>0</v>
      </c>
      <c r="AY96" s="243" t="n">
        <v>0</v>
      </c>
      <c r="AZ96" s="243" t="n">
        <v>0</v>
      </c>
      <c r="BA96" s="243" t="n">
        <v>0</v>
      </c>
      <c r="BB96" s="243" t="n">
        <v>0</v>
      </c>
      <c r="BC96" s="243" t="n">
        <v>0</v>
      </c>
      <c r="BD96" s="243" t="n">
        <v>0</v>
      </c>
      <c r="BE96" s="243" t="n">
        <v>0</v>
      </c>
      <c r="BF96" s="275" t="n">
        <f aca="false">SUM(E96:BE96)</f>
        <v>0</v>
      </c>
      <c r="BH96" s="277"/>
    </row>
    <row r="97" s="244" customFormat="true" ht="20.1" hidden="false" customHeight="true" outlineLevel="0" collapsed="false">
      <c r="A97" s="274"/>
      <c r="B97" s="244" t="s">
        <v>67</v>
      </c>
      <c r="C97" s="244" t="str">
        <f aca="false">C27</f>
        <v>Физическая культура</v>
      </c>
      <c r="D97" s="241" t="s">
        <v>274</v>
      </c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 t="s">
        <v>280</v>
      </c>
      <c r="W97" s="247" t="n">
        <v>0</v>
      </c>
      <c r="X97" s="247" t="n">
        <v>0</v>
      </c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1"/>
      <c r="AP97" s="247"/>
      <c r="AQ97" s="247"/>
      <c r="AR97" s="247"/>
      <c r="AS97" s="247"/>
      <c r="AT97" s="247"/>
      <c r="AU97" s="247"/>
      <c r="AV97" s="247"/>
      <c r="AW97" s="241" t="n">
        <v>0</v>
      </c>
      <c r="AX97" s="241" t="n">
        <v>0</v>
      </c>
      <c r="AY97" s="241" t="n">
        <v>0</v>
      </c>
      <c r="AZ97" s="241" t="n">
        <v>0</v>
      </c>
      <c r="BA97" s="241" t="n">
        <v>0</v>
      </c>
      <c r="BB97" s="241" t="n">
        <v>0</v>
      </c>
      <c r="BC97" s="241" t="n">
        <v>0</v>
      </c>
      <c r="BD97" s="241" t="n">
        <v>0</v>
      </c>
      <c r="BE97" s="241" t="n">
        <v>0</v>
      </c>
      <c r="BF97" s="275" t="n">
        <f aca="false">SUM(E97:BE97)</f>
        <v>0</v>
      </c>
      <c r="BH97" s="273"/>
    </row>
    <row r="98" s="257" customFormat="true" ht="20.1" hidden="false" customHeight="true" outlineLevel="0" collapsed="false">
      <c r="A98" s="274"/>
      <c r="C98" s="244" t="n">
        <f aca="false">C28</f>
        <v>0</v>
      </c>
      <c r="D98" s="243" t="s">
        <v>312</v>
      </c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7"/>
      <c r="T98" s="248"/>
      <c r="U98" s="247"/>
      <c r="V98" s="248" t="n">
        <v>1</v>
      </c>
      <c r="W98" s="248" t="n">
        <v>0</v>
      </c>
      <c r="X98" s="248" t="n">
        <v>0</v>
      </c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1"/>
      <c r="AP98" s="248"/>
      <c r="AQ98" s="248"/>
      <c r="AR98" s="248"/>
      <c r="AS98" s="248"/>
      <c r="AT98" s="248"/>
      <c r="AU98" s="248"/>
      <c r="AV98" s="248"/>
      <c r="AW98" s="243" t="n">
        <v>0</v>
      </c>
      <c r="AX98" s="243" t="n">
        <v>0</v>
      </c>
      <c r="AY98" s="243" t="n">
        <v>0</v>
      </c>
      <c r="AZ98" s="243" t="n">
        <v>0</v>
      </c>
      <c r="BA98" s="243" t="n">
        <v>0</v>
      </c>
      <c r="BB98" s="243" t="n">
        <v>0</v>
      </c>
      <c r="BC98" s="243" t="n">
        <v>0</v>
      </c>
      <c r="BD98" s="243" t="n">
        <v>0</v>
      </c>
      <c r="BE98" s="243" t="n">
        <v>0</v>
      </c>
      <c r="BF98" s="275" t="n">
        <f aca="false">SUM(E98:BE98)</f>
        <v>1</v>
      </c>
      <c r="BG98" s="257" t="s">
        <v>281</v>
      </c>
      <c r="BH98" s="277"/>
    </row>
    <row r="99" s="244" customFormat="true" ht="20.1" hidden="false" customHeight="true" outlineLevel="0" collapsed="false">
      <c r="A99" s="274"/>
      <c r="B99" s="244" t="s">
        <v>71</v>
      </c>
      <c r="C99" s="244" t="str">
        <f aca="false">C29</f>
        <v>ОБЖ</v>
      </c>
      <c r="D99" s="241" t="s">
        <v>274</v>
      </c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 t="s">
        <v>280</v>
      </c>
      <c r="W99" s="247" t="n">
        <v>0</v>
      </c>
      <c r="X99" s="247" t="n">
        <v>0</v>
      </c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1"/>
      <c r="AP99" s="247"/>
      <c r="AQ99" s="247"/>
      <c r="AR99" s="247"/>
      <c r="AS99" s="247"/>
      <c r="AT99" s="247"/>
      <c r="AU99" s="247"/>
      <c r="AV99" s="247"/>
      <c r="AW99" s="241" t="n">
        <v>0</v>
      </c>
      <c r="AX99" s="241" t="n">
        <v>0</v>
      </c>
      <c r="AY99" s="241" t="n">
        <v>0</v>
      </c>
      <c r="AZ99" s="241" t="n">
        <v>0</v>
      </c>
      <c r="BA99" s="241" t="n">
        <v>0</v>
      </c>
      <c r="BB99" s="241" t="n">
        <v>0</v>
      </c>
      <c r="BC99" s="241" t="n">
        <v>0</v>
      </c>
      <c r="BD99" s="241" t="n">
        <v>0</v>
      </c>
      <c r="BE99" s="241" t="n">
        <v>0</v>
      </c>
      <c r="BF99" s="275" t="n">
        <f aca="false">SUM(E99:BE99)</f>
        <v>0</v>
      </c>
      <c r="BH99" s="273"/>
    </row>
    <row r="100" s="257" customFormat="true" ht="20.1" hidden="false" customHeight="true" outlineLevel="0" collapsed="false">
      <c r="A100" s="274"/>
      <c r="C100" s="257" t="s">
        <v>72</v>
      </c>
      <c r="D100" s="243" t="s">
        <v>312</v>
      </c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7"/>
      <c r="T100" s="248"/>
      <c r="U100" s="247"/>
      <c r="V100" s="248" t="n">
        <v>1</v>
      </c>
      <c r="W100" s="248" t="n">
        <v>0</v>
      </c>
      <c r="X100" s="248" t="n">
        <v>0</v>
      </c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1"/>
      <c r="AP100" s="248"/>
      <c r="AQ100" s="248"/>
      <c r="AR100" s="248"/>
      <c r="AS100" s="248"/>
      <c r="AT100" s="248"/>
      <c r="AU100" s="248"/>
      <c r="AV100" s="248"/>
      <c r="AW100" s="243" t="n">
        <v>0</v>
      </c>
      <c r="AX100" s="243" t="n">
        <v>0</v>
      </c>
      <c r="AY100" s="243" t="n">
        <v>0</v>
      </c>
      <c r="AZ100" s="243" t="n">
        <v>0</v>
      </c>
      <c r="BA100" s="243" t="n">
        <v>0</v>
      </c>
      <c r="BB100" s="243" t="n">
        <v>0</v>
      </c>
      <c r="BC100" s="243" t="n">
        <v>0</v>
      </c>
      <c r="BD100" s="243" t="n">
        <v>0</v>
      </c>
      <c r="BE100" s="243" t="n">
        <v>0</v>
      </c>
      <c r="BF100" s="275" t="n">
        <f aca="false">SUM(E100:BE100)</f>
        <v>1</v>
      </c>
      <c r="BG100" s="257" t="s">
        <v>281</v>
      </c>
      <c r="BH100" s="277"/>
    </row>
    <row r="101" s="244" customFormat="true" ht="24.75" hidden="true" customHeight="true" outlineLevel="0" collapsed="false">
      <c r="A101" s="274"/>
      <c r="D101" s="241" t="s">
        <v>274</v>
      </c>
      <c r="E101" s="241" t="n">
        <f aca="false">E103+E105+E109+E107</f>
        <v>0</v>
      </c>
      <c r="F101" s="241" t="n">
        <f aca="false">F103+F105+F109+F107</f>
        <v>0</v>
      </c>
      <c r="G101" s="241" t="n">
        <f aca="false">G103+G105+G109+G107</f>
        <v>0</v>
      </c>
      <c r="H101" s="241" t="n">
        <f aca="false">H103+H105+H109+H107</f>
        <v>0</v>
      </c>
      <c r="I101" s="241" t="n">
        <f aca="false">I103+I105+I109+I107</f>
        <v>0</v>
      </c>
      <c r="J101" s="241" t="n">
        <f aca="false">J103+J105+J109+J107</f>
        <v>0</v>
      </c>
      <c r="K101" s="241" t="n">
        <f aca="false">K103+K105+K109+K107</f>
        <v>0</v>
      </c>
      <c r="L101" s="241" t="n">
        <f aca="false">L103+L105+L109+L107</f>
        <v>0</v>
      </c>
      <c r="M101" s="241" t="n">
        <f aca="false">M103+M105+M109+M107</f>
        <v>0</v>
      </c>
      <c r="N101" s="241" t="n">
        <f aca="false">N103+N105+N109+N107</f>
        <v>0</v>
      </c>
      <c r="O101" s="241" t="n">
        <f aca="false">O103+O105+O109+O107</f>
        <v>0</v>
      </c>
      <c r="P101" s="241" t="n">
        <f aca="false">P103+P105+P109+P107</f>
        <v>0</v>
      </c>
      <c r="Q101" s="241" t="n">
        <f aca="false">Q103+Q105+Q109+Q107</f>
        <v>0</v>
      </c>
      <c r="R101" s="241" t="n">
        <f aca="false">R103+R105+R109+R107</f>
        <v>0</v>
      </c>
      <c r="S101" s="241" t="n">
        <f aca="false">S103+S105+S109+S107</f>
        <v>0</v>
      </c>
      <c r="T101" s="241" t="n">
        <f aca="false">T103+T105+T109+T107</f>
        <v>0</v>
      </c>
      <c r="U101" s="241" t="n">
        <f aca="false">U103+U105+U109+U107</f>
        <v>0</v>
      </c>
      <c r="V101" s="241" t="e">
        <f aca="false">V103+V105+V109+V107</f>
        <v>#VALUE!</v>
      </c>
      <c r="W101" s="241" t="n">
        <f aca="false">W103+W105+W109+W107</f>
        <v>0</v>
      </c>
      <c r="X101" s="241" t="n">
        <f aca="false">X103+X105+X109+X107</f>
        <v>0</v>
      </c>
      <c r="Y101" s="241" t="n">
        <f aca="false">Y103+Y105+Y109+Y107</f>
        <v>0</v>
      </c>
      <c r="Z101" s="241" t="n">
        <f aca="false">Z103+Z105+Z109+Z107</f>
        <v>0</v>
      </c>
      <c r="AA101" s="241" t="n">
        <f aca="false">AA103+AA105+AA109+AA107</f>
        <v>0</v>
      </c>
      <c r="AB101" s="241" t="n">
        <f aca="false">AB103+AB105+AB109+AB107</f>
        <v>0</v>
      </c>
      <c r="AC101" s="241" t="n">
        <f aca="false">AC103+AC105+AC109+AC107</f>
        <v>0</v>
      </c>
      <c r="AD101" s="241" t="n">
        <f aca="false">AD103+AD105+AD109+AD107</f>
        <v>0</v>
      </c>
      <c r="AE101" s="241" t="n">
        <f aca="false">AE103+AE105+AE109+AE107</f>
        <v>0</v>
      </c>
      <c r="AF101" s="241" t="n">
        <f aca="false">AF103+AF105+AF109+AF107</f>
        <v>0</v>
      </c>
      <c r="AG101" s="241" t="n">
        <f aca="false">AG103+AG105+AG109+AG107</f>
        <v>0</v>
      </c>
      <c r="AH101" s="241" t="n">
        <f aca="false">AH103+AH105+AH109+AH107</f>
        <v>0</v>
      </c>
      <c r="AI101" s="241" t="n">
        <f aca="false">AI103+AI105+AI109+AI107</f>
        <v>0</v>
      </c>
      <c r="AJ101" s="241" t="n">
        <f aca="false">AJ103+AJ105+AJ109+AJ107</f>
        <v>0</v>
      </c>
      <c r="AK101" s="241" t="n">
        <f aca="false">AK103+AK105+AK109+AK107</f>
        <v>0</v>
      </c>
      <c r="AL101" s="241" t="n">
        <f aca="false">AL103+AL105+AL109+AL107</f>
        <v>0</v>
      </c>
      <c r="AM101" s="241" t="n">
        <f aca="false">AM103+AM105+AM109+AM107</f>
        <v>0</v>
      </c>
      <c r="AN101" s="241" t="n">
        <f aca="false">AN103+AN105+AN109+AN107</f>
        <v>0</v>
      </c>
      <c r="AO101" s="241" t="n">
        <f aca="false">AO103+AO105+AO109+AO107</f>
        <v>0</v>
      </c>
      <c r="AP101" s="241" t="n">
        <f aca="false">AP103+AP105+AP109+AP107</f>
        <v>0</v>
      </c>
      <c r="AQ101" s="241" t="n">
        <f aca="false">AQ103+AQ105+AQ109+AQ107</f>
        <v>0</v>
      </c>
      <c r="AR101" s="241" t="n">
        <f aca="false">AR103+AR105+AR109+AR107</f>
        <v>0</v>
      </c>
      <c r="AS101" s="241" t="n">
        <f aca="false">AS103+AS105+AS109+AS107</f>
        <v>0</v>
      </c>
      <c r="AT101" s="241" t="n">
        <f aca="false">AT103+AT105+AT109+AT107</f>
        <v>0</v>
      </c>
      <c r="AU101" s="241" t="n">
        <f aca="false">AU103+AU105+AU109+AU107</f>
        <v>0</v>
      </c>
      <c r="AV101" s="241" t="e">
        <f aca="false">AV103+AV105+AV109+AV107</f>
        <v>#VALUE!</v>
      </c>
      <c r="AW101" s="241" t="n">
        <f aca="false">AW103+AW105+AW109+AW107</f>
        <v>0</v>
      </c>
      <c r="AX101" s="241" t="n">
        <f aca="false">AX103+AX105+AX109+AX107</f>
        <v>0</v>
      </c>
      <c r="AY101" s="241" t="n">
        <f aca="false">AY103+AY105+AY109+AY107</f>
        <v>0</v>
      </c>
      <c r="AZ101" s="241" t="n">
        <f aca="false">AZ103+AZ105+AZ109+AZ107</f>
        <v>0</v>
      </c>
      <c r="BA101" s="241" t="n">
        <f aca="false">BA103+BA105+BA109+BA107</f>
        <v>0</v>
      </c>
      <c r="BB101" s="241" t="n">
        <f aca="false">BB103+BB105+BB109+BB107</f>
        <v>0</v>
      </c>
      <c r="BC101" s="241" t="n">
        <f aca="false">BC103+BC105+BC109+BC107</f>
        <v>0</v>
      </c>
      <c r="BD101" s="241" t="n">
        <f aca="false">BD103+BD105+BD109+BD107</f>
        <v>0</v>
      </c>
      <c r="BE101" s="241" t="n">
        <f aca="false">BE103+BE105+BE109+BE107</f>
        <v>0</v>
      </c>
      <c r="BF101" s="275" t="n">
        <f aca="false">BF103+BF105+BF109+BF107</f>
        <v>0</v>
      </c>
      <c r="BH101" s="273"/>
    </row>
    <row r="102" s="279" customFormat="true" ht="17.25" hidden="false" customHeight="true" outlineLevel="0" collapsed="false">
      <c r="A102" s="274"/>
      <c r="B102" s="278" t="s">
        <v>285</v>
      </c>
      <c r="C102" s="278" t="s">
        <v>83</v>
      </c>
      <c r="D102" s="245" t="s">
        <v>312</v>
      </c>
      <c r="E102" s="245" t="n">
        <f aca="false">E104+E106+E110+E108</f>
        <v>0</v>
      </c>
      <c r="F102" s="245" t="n">
        <f aca="false">F104+F106+F110+F108</f>
        <v>0</v>
      </c>
      <c r="G102" s="245" t="n">
        <f aca="false">G104+G106+G110+G108</f>
        <v>0</v>
      </c>
      <c r="H102" s="245" t="n">
        <f aca="false">H104+H106+H110+H108</f>
        <v>0</v>
      </c>
      <c r="I102" s="245" t="n">
        <f aca="false">I104+I106+I110+I108</f>
        <v>0</v>
      </c>
      <c r="J102" s="245" t="n">
        <f aca="false">J104+J106+J110+J108</f>
        <v>0</v>
      </c>
      <c r="K102" s="245" t="n">
        <f aca="false">K104+K106+K110+K108</f>
        <v>0</v>
      </c>
      <c r="L102" s="245" t="n">
        <f aca="false">L104+L106+L110+L108</f>
        <v>0</v>
      </c>
      <c r="M102" s="245" t="n">
        <f aca="false">M104+M106+M110+M108</f>
        <v>0</v>
      </c>
      <c r="N102" s="245" t="n">
        <f aca="false">N104+N106+N110+N108</f>
        <v>0</v>
      </c>
      <c r="O102" s="245" t="n">
        <f aca="false">O104+O106+O110+O108</f>
        <v>0</v>
      </c>
      <c r="P102" s="245" t="n">
        <f aca="false">P104+P106+P110+P108</f>
        <v>0</v>
      </c>
      <c r="Q102" s="245" t="n">
        <f aca="false">Q104+Q106+Q110+Q108</f>
        <v>0</v>
      </c>
      <c r="R102" s="245" t="n">
        <f aca="false">R104+R106+R110+R108</f>
        <v>0</v>
      </c>
      <c r="S102" s="245" t="n">
        <f aca="false">S104+S106+S110+S108</f>
        <v>0</v>
      </c>
      <c r="T102" s="245" t="n">
        <f aca="false">T104+T106+T110+T108</f>
        <v>0</v>
      </c>
      <c r="U102" s="245" t="n">
        <f aca="false">U104+U106+U110+U108</f>
        <v>0</v>
      </c>
      <c r="V102" s="245" t="n">
        <f aca="false">V104+V106+V110+V108</f>
        <v>1</v>
      </c>
      <c r="W102" s="245" t="n">
        <f aca="false">W104+W106+W110+W108</f>
        <v>0</v>
      </c>
      <c r="X102" s="245" t="n">
        <f aca="false">X104+X106+X110+X108</f>
        <v>0</v>
      </c>
      <c r="Y102" s="245" t="n">
        <f aca="false">Y104+Y106+Y110+Y108</f>
        <v>0</v>
      </c>
      <c r="Z102" s="245" t="n">
        <f aca="false">Z104+Z106+Z110+Z108</f>
        <v>0</v>
      </c>
      <c r="AA102" s="245" t="n">
        <f aca="false">AA104+AA106+AA110+AA108</f>
        <v>0</v>
      </c>
      <c r="AB102" s="245" t="n">
        <f aca="false">AB104+AB106+AB110+AB108</f>
        <v>0</v>
      </c>
      <c r="AC102" s="245" t="n">
        <f aca="false">AC104+AC106+AC110+AC108</f>
        <v>0</v>
      </c>
      <c r="AD102" s="245" t="n">
        <f aca="false">AD104+AD106+AD110+AD108</f>
        <v>0</v>
      </c>
      <c r="AE102" s="245" t="n">
        <f aca="false">AE104+AE106+AE110+AE108</f>
        <v>0</v>
      </c>
      <c r="AF102" s="245" t="n">
        <f aca="false">AF104+AF106+AF110+AF108</f>
        <v>0</v>
      </c>
      <c r="AG102" s="245" t="n">
        <f aca="false">AG104+AG106+AG110+AG108</f>
        <v>0</v>
      </c>
      <c r="AH102" s="245" t="n">
        <f aca="false">AH104+AH106+AH110+AH108</f>
        <v>0</v>
      </c>
      <c r="AI102" s="245" t="n">
        <f aca="false">AI104+AI106+AI110+AI108</f>
        <v>0</v>
      </c>
      <c r="AJ102" s="245" t="n">
        <f aca="false">AJ104+AJ106+AJ110+AJ108</f>
        <v>0</v>
      </c>
      <c r="AK102" s="245" t="n">
        <f aca="false">AK104+AK106+AK110+AK108</f>
        <v>0</v>
      </c>
      <c r="AL102" s="245" t="n">
        <f aca="false">AL104+AL106+AL110+AL108</f>
        <v>0</v>
      </c>
      <c r="AM102" s="245" t="n">
        <f aca="false">AM104+AM106+AM110+AM108</f>
        <v>0</v>
      </c>
      <c r="AN102" s="245" t="n">
        <f aca="false">AN104+AN106+AN110+AN108</f>
        <v>0</v>
      </c>
      <c r="AO102" s="245" t="n">
        <f aca="false">AO104+AO106+AO110+AO108</f>
        <v>0</v>
      </c>
      <c r="AP102" s="245" t="n">
        <f aca="false">AP104+AP106+AP110+AP108</f>
        <v>0</v>
      </c>
      <c r="AQ102" s="245" t="n">
        <f aca="false">AQ104+AQ106+AQ110+AQ108</f>
        <v>0</v>
      </c>
      <c r="AR102" s="245" t="n">
        <f aca="false">AR104+AR106+AR110+AR108</f>
        <v>0</v>
      </c>
      <c r="AS102" s="245" t="n">
        <f aca="false">AS104+AS106+AS110+AS108</f>
        <v>0</v>
      </c>
      <c r="AT102" s="245" t="n">
        <f aca="false">AT104+AT106+AT110+AT108</f>
        <v>0</v>
      </c>
      <c r="AU102" s="245" t="n">
        <f aca="false">AU104+AU106+AU110+AU108</f>
        <v>0</v>
      </c>
      <c r="AV102" s="245" t="n">
        <f aca="false">AV104+AV106+AV110+AV108</f>
        <v>3</v>
      </c>
      <c r="AW102" s="245" t="n">
        <f aca="false">AW104+AW106+AW110+AW108</f>
        <v>0</v>
      </c>
      <c r="AX102" s="245" t="n">
        <f aca="false">AX104+AX106+AX110+AX108</f>
        <v>0</v>
      </c>
      <c r="AY102" s="245" t="n">
        <f aca="false">AY104+AY106+AY110+AY108</f>
        <v>0</v>
      </c>
      <c r="AZ102" s="245" t="n">
        <f aca="false">AZ104+AZ106+AZ110+AZ108</f>
        <v>0</v>
      </c>
      <c r="BA102" s="245" t="n">
        <f aca="false">BA104+BA106+BA110+BA108</f>
        <v>0</v>
      </c>
      <c r="BB102" s="245" t="n">
        <f aca="false">BB104+BB106+BB110+BB108</f>
        <v>0</v>
      </c>
      <c r="BC102" s="245" t="n">
        <f aca="false">BC104+BC106+BC110+BC108</f>
        <v>0</v>
      </c>
      <c r="BD102" s="245" t="n">
        <f aca="false">BD104+BD106+BD110+BD108</f>
        <v>0</v>
      </c>
      <c r="BE102" s="245" t="n">
        <f aca="false">BE104+BE106+BE110+BE108</f>
        <v>0</v>
      </c>
      <c r="BF102" s="276" t="n">
        <f aca="false">BF104+BF106+BF110+BF108</f>
        <v>4</v>
      </c>
      <c r="BH102" s="273"/>
    </row>
    <row r="103" s="244" customFormat="true" ht="20.1" hidden="false" customHeight="true" outlineLevel="0" collapsed="false">
      <c r="A103" s="274"/>
      <c r="B103" s="247" t="s">
        <v>286</v>
      </c>
      <c r="C103" s="247" t="s">
        <v>86</v>
      </c>
      <c r="D103" s="247" t="s">
        <v>274</v>
      </c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 t="n">
        <v>0</v>
      </c>
      <c r="X103" s="247" t="n">
        <v>0</v>
      </c>
      <c r="Y103" s="247"/>
      <c r="Z103" s="247"/>
      <c r="AA103" s="247"/>
      <c r="AB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65"/>
      <c r="AP103" s="247"/>
      <c r="AQ103" s="247"/>
      <c r="AR103" s="247"/>
      <c r="AS103" s="247"/>
      <c r="AT103" s="247"/>
      <c r="AU103" s="241"/>
      <c r="AV103" s="241" t="s">
        <v>277</v>
      </c>
      <c r="AW103" s="241" t="n">
        <v>0</v>
      </c>
      <c r="AX103" s="241" t="n">
        <v>0</v>
      </c>
      <c r="AY103" s="241" t="n">
        <v>0</v>
      </c>
      <c r="AZ103" s="241" t="n">
        <v>0</v>
      </c>
      <c r="BA103" s="241" t="n">
        <v>0</v>
      </c>
      <c r="BB103" s="241" t="n">
        <v>0</v>
      </c>
      <c r="BC103" s="241" t="n">
        <v>0</v>
      </c>
      <c r="BD103" s="241" t="n">
        <v>0</v>
      </c>
      <c r="BE103" s="241" t="n">
        <v>0</v>
      </c>
      <c r="BF103" s="275" t="n">
        <f aca="false">SUM(E103:BE103)</f>
        <v>0</v>
      </c>
      <c r="BH103" s="273"/>
    </row>
    <row r="104" s="279" customFormat="true" ht="20.1" hidden="false" customHeight="true" outlineLevel="0" collapsed="false">
      <c r="A104" s="274"/>
      <c r="B104" s="247"/>
      <c r="C104" s="247"/>
      <c r="D104" s="252" t="s">
        <v>312</v>
      </c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47"/>
      <c r="T104" s="252"/>
      <c r="U104" s="247"/>
      <c r="V104" s="252"/>
      <c r="W104" s="247" t="n">
        <v>0</v>
      </c>
      <c r="X104" s="247" t="n">
        <v>0</v>
      </c>
      <c r="Y104" s="252"/>
      <c r="Z104" s="252"/>
      <c r="AA104" s="252"/>
      <c r="AB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65"/>
      <c r="AP104" s="252"/>
      <c r="AQ104" s="252"/>
      <c r="AR104" s="252"/>
      <c r="AS104" s="252"/>
      <c r="AT104" s="252"/>
      <c r="AU104" s="245"/>
      <c r="AV104" s="245" t="n">
        <v>1</v>
      </c>
      <c r="AW104" s="241" t="n">
        <v>0</v>
      </c>
      <c r="AX104" s="241" t="n">
        <v>0</v>
      </c>
      <c r="AY104" s="241" t="n">
        <v>0</v>
      </c>
      <c r="AZ104" s="241" t="n">
        <v>0</v>
      </c>
      <c r="BA104" s="241" t="n">
        <v>0</v>
      </c>
      <c r="BB104" s="241" t="n">
        <v>0</v>
      </c>
      <c r="BC104" s="241" t="n">
        <v>0</v>
      </c>
      <c r="BD104" s="241" t="n">
        <v>0</v>
      </c>
      <c r="BE104" s="241" t="n">
        <v>0</v>
      </c>
      <c r="BF104" s="276" t="n">
        <f aca="false">SUM(E104:BE104)</f>
        <v>1</v>
      </c>
      <c r="BG104" s="279" t="s">
        <v>278</v>
      </c>
      <c r="BH104" s="273"/>
      <c r="BI104" s="280" t="s">
        <v>287</v>
      </c>
      <c r="BJ104" s="244"/>
    </row>
    <row r="105" s="244" customFormat="true" ht="20.1" hidden="false" customHeight="true" outlineLevel="0" collapsed="false">
      <c r="A105" s="274"/>
      <c r="B105" s="247" t="s">
        <v>85</v>
      </c>
      <c r="C105" s="247" t="s">
        <v>91</v>
      </c>
      <c r="D105" s="247" t="s">
        <v>274</v>
      </c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 t="n">
        <v>0</v>
      </c>
      <c r="X105" s="247" t="n">
        <v>0</v>
      </c>
      <c r="Y105" s="247"/>
      <c r="Z105" s="247"/>
      <c r="AA105" s="247"/>
      <c r="AB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265"/>
      <c r="AP105" s="247"/>
      <c r="AQ105" s="247"/>
      <c r="AR105" s="247"/>
      <c r="AS105" s="247"/>
      <c r="AT105" s="247"/>
      <c r="AU105" s="241"/>
      <c r="AV105" s="247" t="s">
        <v>280</v>
      </c>
      <c r="AW105" s="241" t="n">
        <v>0</v>
      </c>
      <c r="AX105" s="241" t="n">
        <v>0</v>
      </c>
      <c r="AY105" s="241" t="n">
        <v>0</v>
      </c>
      <c r="AZ105" s="241" t="n">
        <v>0</v>
      </c>
      <c r="BA105" s="241" t="n">
        <v>0</v>
      </c>
      <c r="BB105" s="241" t="n">
        <v>0</v>
      </c>
      <c r="BC105" s="241" t="n">
        <v>0</v>
      </c>
      <c r="BD105" s="241" t="n">
        <v>0</v>
      </c>
      <c r="BE105" s="241" t="n">
        <v>0</v>
      </c>
      <c r="BF105" s="275" t="n">
        <f aca="false">SUM(E105:BE105)</f>
        <v>0</v>
      </c>
      <c r="BH105" s="273"/>
    </row>
    <row r="106" s="279" customFormat="true" ht="20.1" hidden="false" customHeight="true" outlineLevel="0" collapsed="false">
      <c r="A106" s="274"/>
      <c r="B106" s="247"/>
      <c r="C106" s="252"/>
      <c r="D106" s="252" t="s">
        <v>312</v>
      </c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47"/>
      <c r="T106" s="252"/>
      <c r="U106" s="247"/>
      <c r="V106" s="252"/>
      <c r="W106" s="247" t="n">
        <v>0</v>
      </c>
      <c r="X106" s="247" t="n">
        <v>0</v>
      </c>
      <c r="Y106" s="252"/>
      <c r="Z106" s="252"/>
      <c r="AA106" s="252"/>
      <c r="AB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65"/>
      <c r="AP106" s="252"/>
      <c r="AQ106" s="252"/>
      <c r="AR106" s="252"/>
      <c r="AS106" s="252"/>
      <c r="AT106" s="252"/>
      <c r="AU106" s="245"/>
      <c r="AV106" s="248" t="n">
        <v>1</v>
      </c>
      <c r="AW106" s="241" t="n">
        <v>0</v>
      </c>
      <c r="AX106" s="241" t="n">
        <v>0</v>
      </c>
      <c r="AY106" s="241" t="n">
        <v>0</v>
      </c>
      <c r="AZ106" s="241" t="n">
        <v>0</v>
      </c>
      <c r="BA106" s="241" t="n">
        <v>0</v>
      </c>
      <c r="BB106" s="241" t="n">
        <v>0</v>
      </c>
      <c r="BC106" s="241" t="n">
        <v>0</v>
      </c>
      <c r="BD106" s="241" t="n">
        <v>0</v>
      </c>
      <c r="BE106" s="241" t="n">
        <v>0</v>
      </c>
      <c r="BF106" s="276" t="n">
        <f aca="false">SUM(E106:BE106)</f>
        <v>1</v>
      </c>
      <c r="BG106" s="257" t="s">
        <v>281</v>
      </c>
      <c r="BH106" s="273"/>
    </row>
    <row r="107" s="279" customFormat="true" ht="20.1" hidden="false" customHeight="true" outlineLevel="0" collapsed="false">
      <c r="A107" s="274"/>
      <c r="B107" s="247" t="s">
        <v>288</v>
      </c>
      <c r="C107" s="247" t="s">
        <v>89</v>
      </c>
      <c r="D107" s="247" t="s">
        <v>274</v>
      </c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52"/>
      <c r="W107" s="247" t="n">
        <v>0</v>
      </c>
      <c r="X107" s="247" t="n">
        <v>0</v>
      </c>
      <c r="Y107" s="247"/>
      <c r="Z107" s="247"/>
      <c r="AA107" s="247"/>
      <c r="AB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265"/>
      <c r="AP107" s="251"/>
      <c r="AQ107" s="251"/>
      <c r="AR107" s="251"/>
      <c r="AS107" s="251"/>
      <c r="AT107" s="251"/>
      <c r="AU107" s="241"/>
      <c r="AV107" s="281" t="s">
        <v>277</v>
      </c>
      <c r="AW107" s="241" t="n">
        <v>0</v>
      </c>
      <c r="AX107" s="241" t="n">
        <v>0</v>
      </c>
      <c r="AY107" s="241" t="n">
        <v>0</v>
      </c>
      <c r="AZ107" s="241" t="n">
        <v>0</v>
      </c>
      <c r="BA107" s="241" t="n">
        <v>0</v>
      </c>
      <c r="BB107" s="241" t="n">
        <v>0</v>
      </c>
      <c r="BC107" s="241" t="n">
        <v>0</v>
      </c>
      <c r="BD107" s="241" t="n">
        <v>0</v>
      </c>
      <c r="BE107" s="241" t="n">
        <v>0</v>
      </c>
      <c r="BF107" s="275" t="n">
        <f aca="false">SUM(E107:BE107)</f>
        <v>0</v>
      </c>
      <c r="BH107" s="273"/>
    </row>
    <row r="108" s="279" customFormat="true" ht="20.1" hidden="false" customHeight="true" outlineLevel="0" collapsed="false">
      <c r="A108" s="274"/>
      <c r="B108" s="247"/>
      <c r="C108" s="247"/>
      <c r="D108" s="252" t="s">
        <v>312</v>
      </c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47"/>
      <c r="T108" s="252"/>
      <c r="U108" s="247"/>
      <c r="V108" s="252"/>
      <c r="W108" s="247" t="n">
        <v>0</v>
      </c>
      <c r="X108" s="247" t="n">
        <v>0</v>
      </c>
      <c r="Y108" s="252"/>
      <c r="Z108" s="252"/>
      <c r="AA108" s="252"/>
      <c r="AB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65"/>
      <c r="AP108" s="252"/>
      <c r="AQ108" s="252"/>
      <c r="AR108" s="252"/>
      <c r="AS108" s="252"/>
      <c r="AT108" s="252"/>
      <c r="AU108" s="245"/>
      <c r="AV108" s="245" t="n">
        <v>1</v>
      </c>
      <c r="AW108" s="241" t="n">
        <v>0</v>
      </c>
      <c r="AX108" s="241" t="n">
        <v>0</v>
      </c>
      <c r="AY108" s="241" t="n">
        <v>0</v>
      </c>
      <c r="AZ108" s="241" t="n">
        <v>0</v>
      </c>
      <c r="BA108" s="241" t="n">
        <v>0</v>
      </c>
      <c r="BB108" s="241" t="n">
        <v>0</v>
      </c>
      <c r="BC108" s="241" t="n">
        <v>0</v>
      </c>
      <c r="BD108" s="241" t="n">
        <v>0</v>
      </c>
      <c r="BE108" s="241" t="n">
        <v>0</v>
      </c>
      <c r="BF108" s="276" t="n">
        <f aca="false">SUM(E108:BE108)</f>
        <v>1</v>
      </c>
      <c r="BG108" s="279" t="s">
        <v>278</v>
      </c>
      <c r="BH108" s="273"/>
    </row>
    <row r="109" s="244" customFormat="true" ht="20.1" hidden="false" customHeight="true" outlineLevel="0" collapsed="false">
      <c r="A109" s="274"/>
      <c r="B109" s="247" t="s">
        <v>71</v>
      </c>
      <c r="C109" s="247" t="s">
        <v>74</v>
      </c>
      <c r="D109" s="247" t="s">
        <v>274</v>
      </c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 t="s">
        <v>280</v>
      </c>
      <c r="W109" s="247" t="n">
        <v>0</v>
      </c>
      <c r="X109" s="247" t="n">
        <v>0</v>
      </c>
      <c r="Y109" s="247"/>
      <c r="Z109" s="247"/>
      <c r="AA109" s="247"/>
      <c r="AB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65"/>
      <c r="AP109" s="247"/>
      <c r="AQ109" s="247"/>
      <c r="AR109" s="247"/>
      <c r="AS109" s="247"/>
      <c r="AT109" s="247"/>
      <c r="AU109" s="241"/>
      <c r="AV109" s="247"/>
      <c r="AW109" s="241" t="n">
        <v>0</v>
      </c>
      <c r="AX109" s="241" t="n">
        <v>0</v>
      </c>
      <c r="AY109" s="241" t="n">
        <v>0</v>
      </c>
      <c r="AZ109" s="241" t="n">
        <v>0</v>
      </c>
      <c r="BA109" s="241" t="n">
        <v>0</v>
      </c>
      <c r="BB109" s="241" t="n">
        <v>0</v>
      </c>
      <c r="BC109" s="241" t="n">
        <v>0</v>
      </c>
      <c r="BD109" s="241" t="n">
        <v>0</v>
      </c>
      <c r="BE109" s="241" t="n">
        <v>0</v>
      </c>
      <c r="BF109" s="275" t="n">
        <f aca="false">SUM(E109:BE109)</f>
        <v>0</v>
      </c>
      <c r="BH109" s="273"/>
    </row>
    <row r="110" s="279" customFormat="true" ht="20.1" hidden="false" customHeight="true" outlineLevel="0" collapsed="false">
      <c r="A110" s="274"/>
      <c r="B110" s="247"/>
      <c r="C110" s="252"/>
      <c r="D110" s="252" t="s">
        <v>312</v>
      </c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47"/>
      <c r="T110" s="252"/>
      <c r="U110" s="247"/>
      <c r="V110" s="248" t="n">
        <v>1</v>
      </c>
      <c r="W110" s="247" t="n">
        <v>0</v>
      </c>
      <c r="X110" s="247" t="n">
        <v>0</v>
      </c>
      <c r="Y110" s="252"/>
      <c r="Z110" s="252"/>
      <c r="AA110" s="252"/>
      <c r="AB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65"/>
      <c r="AP110" s="252"/>
      <c r="AQ110" s="252"/>
      <c r="AR110" s="252"/>
      <c r="AS110" s="252"/>
      <c r="AT110" s="252"/>
      <c r="AU110" s="245"/>
      <c r="AV110" s="248"/>
      <c r="AW110" s="241" t="n">
        <v>0</v>
      </c>
      <c r="AX110" s="241" t="n">
        <v>0</v>
      </c>
      <c r="AY110" s="241" t="n">
        <v>0</v>
      </c>
      <c r="AZ110" s="241" t="n">
        <v>0</v>
      </c>
      <c r="BA110" s="241" t="n">
        <v>0</v>
      </c>
      <c r="BB110" s="241" t="n">
        <v>0</v>
      </c>
      <c r="BC110" s="241" t="n">
        <v>0</v>
      </c>
      <c r="BD110" s="241" t="n">
        <v>0</v>
      </c>
      <c r="BE110" s="241" t="n">
        <v>0</v>
      </c>
      <c r="BF110" s="276" t="n">
        <f aca="false">SUM(E110:BE110)</f>
        <v>1</v>
      </c>
      <c r="BG110" s="257" t="s">
        <v>281</v>
      </c>
      <c r="BH110" s="282"/>
    </row>
    <row r="111" s="244" customFormat="true" ht="16.5" hidden="true" customHeight="true" outlineLevel="0" collapsed="false">
      <c r="A111" s="274"/>
      <c r="B111" s="241" t="s">
        <v>289</v>
      </c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 t="n">
        <f aca="false">AW79</f>
        <v>0</v>
      </c>
      <c r="AX111" s="241" t="n">
        <f aca="false">AX79</f>
        <v>0</v>
      </c>
      <c r="AY111" s="241" t="n">
        <f aca="false">AY79</f>
        <v>0</v>
      </c>
      <c r="AZ111" s="241" t="n">
        <f aca="false">AZ79</f>
        <v>0</v>
      </c>
      <c r="BA111" s="241" t="n">
        <f aca="false">BA79</f>
        <v>0</v>
      </c>
      <c r="BB111" s="241" t="n">
        <f aca="false">BB79</f>
        <v>0</v>
      </c>
      <c r="BC111" s="241" t="n">
        <f aca="false">BC79</f>
        <v>0</v>
      </c>
      <c r="BD111" s="241" t="n">
        <f aca="false">BD79</f>
        <v>0</v>
      </c>
      <c r="BE111" s="241" t="n">
        <f aca="false">BE79</f>
        <v>0</v>
      </c>
      <c r="BF111" s="283" t="n">
        <f aca="false">BF79</f>
        <v>0</v>
      </c>
      <c r="BH111" s="273"/>
    </row>
    <row r="112" s="244" customFormat="true" ht="15.75" hidden="true" customHeight="true" outlineLevel="0" collapsed="false">
      <c r="A112" s="274"/>
      <c r="B112" s="284" t="s">
        <v>290</v>
      </c>
      <c r="C112" s="284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83"/>
      <c r="BH112" s="273"/>
    </row>
    <row r="113" s="244" customFormat="true" ht="32.25" hidden="true" customHeight="true" outlineLevel="0" collapsed="false">
      <c r="A113" s="274"/>
      <c r="B113" s="256" t="s">
        <v>291</v>
      </c>
      <c r="C113" s="256"/>
      <c r="D113" s="256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 t="n">
        <f aca="false">AW80</f>
        <v>0</v>
      </c>
      <c r="AX113" s="241" t="n">
        <f aca="false">AX80</f>
        <v>0</v>
      </c>
      <c r="AY113" s="241" t="n">
        <f aca="false">AY80</f>
        <v>0</v>
      </c>
      <c r="AZ113" s="241" t="n">
        <f aca="false">AZ80</f>
        <v>0</v>
      </c>
      <c r="BA113" s="241" t="n">
        <f aca="false">BA80</f>
        <v>0</v>
      </c>
      <c r="BB113" s="241" t="n">
        <f aca="false">BB80</f>
        <v>0</v>
      </c>
      <c r="BC113" s="241" t="n">
        <f aca="false">BC80</f>
        <v>0</v>
      </c>
      <c r="BD113" s="241" t="n">
        <f aca="false">BD80</f>
        <v>0</v>
      </c>
      <c r="BE113" s="241" t="n">
        <f aca="false">BE80</f>
        <v>0</v>
      </c>
      <c r="BF113" s="283" t="n">
        <f aca="false">BF80</f>
        <v>9</v>
      </c>
      <c r="BH113" s="273"/>
    </row>
    <row r="114" s="244" customFormat="true" ht="16.5" hidden="true" customHeight="true" outlineLevel="0" collapsed="false">
      <c r="A114" s="274"/>
      <c r="B114" s="256" t="s">
        <v>292</v>
      </c>
      <c r="C114" s="256"/>
      <c r="D114" s="256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 t="n">
        <f aca="false">AW111+AW113</f>
        <v>0</v>
      </c>
      <c r="AX114" s="241" t="n">
        <f aca="false">AX111+AX113</f>
        <v>0</v>
      </c>
      <c r="AY114" s="241" t="n">
        <f aca="false">AY111+AY113</f>
        <v>0</v>
      </c>
      <c r="AZ114" s="241" t="n">
        <f aca="false">AZ111+AZ113</f>
        <v>0</v>
      </c>
      <c r="BA114" s="241" t="n">
        <f aca="false">BA111+BA113</f>
        <v>0</v>
      </c>
      <c r="BB114" s="241" t="n">
        <f aca="false">BB111+BB113</f>
        <v>0</v>
      </c>
      <c r="BC114" s="241" t="n">
        <f aca="false">BC111+BC113</f>
        <v>0</v>
      </c>
      <c r="BD114" s="241" t="n">
        <f aca="false">BD111+BD113</f>
        <v>0</v>
      </c>
      <c r="BE114" s="241" t="n">
        <f aca="false">BE111+BE113</f>
        <v>0</v>
      </c>
      <c r="BF114" s="283" t="n">
        <f aca="false">BF111+BF113</f>
        <v>9</v>
      </c>
      <c r="BH114" s="273"/>
    </row>
    <row r="115" s="244" customFormat="true" ht="12.75" hidden="true" customHeight="true" outlineLevel="0" collapsed="false">
      <c r="A115" s="274"/>
      <c r="BF115" s="285"/>
      <c r="BH115" s="273"/>
    </row>
    <row r="116" s="244" customFormat="true" ht="12.75" hidden="true" customHeight="false" outlineLevel="0" collapsed="false">
      <c r="A116" s="274"/>
      <c r="C116" s="241"/>
      <c r="D116" s="241" t="s">
        <v>274</v>
      </c>
      <c r="E116" s="241" t="n">
        <f aca="false">E118+E120+E122+E124+E126+E128+E130</f>
        <v>0</v>
      </c>
      <c r="F116" s="241" t="n">
        <f aca="false">F118+F120+F122+F124+F126+F128+F130</f>
        <v>0</v>
      </c>
      <c r="G116" s="241" t="n">
        <f aca="false">G118+G120+G122+G124+G126+G128+G130</f>
        <v>0</v>
      </c>
      <c r="H116" s="241" t="n">
        <f aca="false">H118+H120+H122+H124+H126+H128+H130</f>
        <v>0</v>
      </c>
      <c r="I116" s="241" t="n">
        <f aca="false">I118+I120+I122+I124+I126+I128+I130</f>
        <v>0</v>
      </c>
      <c r="J116" s="241" t="n">
        <f aca="false">J118+J120+J122+J124+J126+J128+J130</f>
        <v>0</v>
      </c>
      <c r="K116" s="241" t="n">
        <f aca="false">K118+K120+K122+K124+K126+K128+K130</f>
        <v>0</v>
      </c>
      <c r="L116" s="241" t="n">
        <f aca="false">L118+L120+L122+L124+L126+L128+L130</f>
        <v>0</v>
      </c>
      <c r="M116" s="241" t="n">
        <f aca="false">M118+M120+M122+M124+M126+M128+M130</f>
        <v>0</v>
      </c>
      <c r="N116" s="241" t="n">
        <f aca="false">N118+N120+N122+N124+N126+N128+N130</f>
        <v>0</v>
      </c>
      <c r="O116" s="241" t="n">
        <f aca="false">O118+O120+O122+O124+O126+O128+O130</f>
        <v>0</v>
      </c>
      <c r="P116" s="241" t="n">
        <f aca="false">P118+P120+P122+P124+P126+P128+P130</f>
        <v>0</v>
      </c>
      <c r="Q116" s="241" t="n">
        <f aca="false">Q118+Q120+Q122+Q124+Q126+Q128+Q130</f>
        <v>0</v>
      </c>
      <c r="R116" s="241" t="n">
        <f aca="false">R118+R120+R122+R124+R126+R128+R130</f>
        <v>0</v>
      </c>
      <c r="S116" s="241" t="n">
        <f aca="false">S118+S120+S122+S124+S126+S128+S130</f>
        <v>0</v>
      </c>
      <c r="T116" s="241" t="n">
        <f aca="false">T118+T120+T122+T124+T126+T128+T130</f>
        <v>0</v>
      </c>
      <c r="U116" s="241" t="n">
        <f aca="false">U118+U120+U122+U124+U126+U128+U130</f>
        <v>0</v>
      </c>
      <c r="V116" s="241" t="e">
        <f aca="false">V118+V120+V122+V124+V126+V128+V130</f>
        <v>#VALUE!</v>
      </c>
      <c r="W116" s="241" t="n">
        <f aca="false">W118+W120+W122+W124+W126+W128+W130</f>
        <v>0</v>
      </c>
      <c r="X116" s="241" t="n">
        <f aca="false">X118+X120+X122+X124+X126+X128+X130</f>
        <v>0</v>
      </c>
      <c r="Y116" s="241" t="n">
        <f aca="false">Y118+Y120+Y122+Y124+Y126+Y128+Y130</f>
        <v>0</v>
      </c>
      <c r="Z116" s="241" t="n">
        <f aca="false">Z118+Z120+Z122+Z124+Z126+Z128+Z130</f>
        <v>0</v>
      </c>
      <c r="AA116" s="241" t="n">
        <f aca="false">AA118+AA120+AA122+AA124+AA126+AA128+AA130</f>
        <v>0</v>
      </c>
      <c r="AB116" s="241" t="n">
        <f aca="false">AB118+AB120+AB122+AB124+AB126+AB128+AB130</f>
        <v>0</v>
      </c>
      <c r="AC116" s="241" t="n">
        <f aca="false">AC118+AC120+AC122+AC124+AC126+AC128+AC130</f>
        <v>0</v>
      </c>
      <c r="AD116" s="241" t="n">
        <f aca="false">AD118+AD120+AD122+AD124+AD126+AD128+AD130</f>
        <v>0</v>
      </c>
      <c r="AE116" s="241" t="n">
        <f aca="false">AE118+AE120+AE122+AE124+AE126+AE128+AE130</f>
        <v>0</v>
      </c>
      <c r="AF116" s="241" t="n">
        <f aca="false">AF118+AF120+AF122+AF124+AF126+AF128+AF130</f>
        <v>0</v>
      </c>
      <c r="AG116" s="241" t="n">
        <f aca="false">AG118+AG120+AG122+AG124+AG126+AG128+AG130</f>
        <v>0</v>
      </c>
      <c r="AH116" s="241" t="n">
        <f aca="false">AH118+AH120+AH122+AH124+AH126+AH128+AH130</f>
        <v>0</v>
      </c>
      <c r="AI116" s="241" t="n">
        <f aca="false">AI118+AI120+AI122+AI124+AI126+AI128+AI130</f>
        <v>0</v>
      </c>
      <c r="AJ116" s="241" t="n">
        <f aca="false">AJ118+AJ120+AJ122+AJ124+AJ126+AJ128+AJ130</f>
        <v>0</v>
      </c>
      <c r="AK116" s="241" t="n">
        <f aca="false">AK118+AK120+AK122+AK124+AK126+AK128+AK130</f>
        <v>0</v>
      </c>
      <c r="AL116" s="241" t="n">
        <f aca="false">AL118+AL120+AL122+AL124+AL126+AL128+AL130</f>
        <v>0</v>
      </c>
      <c r="AM116" s="241" t="n">
        <f aca="false">AM118+AM120+AM122+AM124+AM126+AM128+AM130</f>
        <v>0</v>
      </c>
      <c r="AN116" s="241" t="n">
        <f aca="false">AN118+AN120+AN122+AN124+AN126+AN128+AN130</f>
        <v>0</v>
      </c>
      <c r="AO116" s="241" t="n">
        <f aca="false">AO118+AO120+AO122+AO124+AO126+AO128+AO130</f>
        <v>0</v>
      </c>
      <c r="AP116" s="241" t="n">
        <f aca="false">AP118+AP120+AP122+AP124+AP126+AP128+AP130</f>
        <v>0</v>
      </c>
      <c r="AQ116" s="241" t="n">
        <f aca="false">AQ118+AQ120+AQ122+AQ124+AQ126+AQ128+AQ130</f>
        <v>0</v>
      </c>
      <c r="AR116" s="241" t="n">
        <f aca="false">AR118+AR120+AR122+AR124+AR126+AR128+AR130</f>
        <v>0</v>
      </c>
      <c r="AS116" s="241" t="n">
        <f aca="false">AS118+AS120+AS122+AS124+AS126+AS128+AS130</f>
        <v>0</v>
      </c>
      <c r="AT116" s="241" t="n">
        <f aca="false">AT118+AT120+AT122+AT124+AT126+AT128+AT130</f>
        <v>0</v>
      </c>
      <c r="AU116" s="241" t="n">
        <f aca="false">AU118+AU120+AU122+AU124+AU126+AU128+AU130</f>
        <v>0</v>
      </c>
      <c r="AV116" s="241" t="e">
        <f aca="false">AV118+AV120+AV122+AV124+AV126+AV128+AV130</f>
        <v>#VALUE!</v>
      </c>
      <c r="AW116" s="241" t="n">
        <f aca="false">AW118+AW120+AW122+AW124+AW126+AW128+AW130</f>
        <v>0</v>
      </c>
      <c r="AX116" s="241" t="n">
        <f aca="false">AX118+AX120+AX122+AX124+AX126+AX128+AX130</f>
        <v>0</v>
      </c>
      <c r="AY116" s="241" t="n">
        <f aca="false">AY118+AY120+AY122+AY124+AY126+AY128+AY130</f>
        <v>0</v>
      </c>
      <c r="AZ116" s="241" t="n">
        <f aca="false">AZ118+AZ120+AZ122+AZ124+AZ126+AZ128+AZ130</f>
        <v>0</v>
      </c>
      <c r="BA116" s="241" t="n">
        <f aca="false">BA118+BA120+BA122+BA124+BA126+BA128+BA130</f>
        <v>0</v>
      </c>
      <c r="BB116" s="241" t="n">
        <f aca="false">BB118+BB120+BB122+BB124+BB126+BB128+BB130</f>
        <v>0</v>
      </c>
      <c r="BC116" s="241" t="n">
        <f aca="false">BC118+BC120+BC122+BC124+BC126+BC128+BC130</f>
        <v>0</v>
      </c>
      <c r="BD116" s="241" t="n">
        <f aca="false">BD118+BD120+BD122+BD124+BD126+BD128+BD130</f>
        <v>0</v>
      </c>
      <c r="BE116" s="241" t="n">
        <f aca="false">BE118+BE120+BE122+BE124+BE126+BE128+BE130</f>
        <v>0</v>
      </c>
      <c r="BF116" s="283" t="n">
        <f aca="false">BF118+BF120+BF122+BF124+BF126+BF128+BF130</f>
        <v>0</v>
      </c>
      <c r="BH116" s="273"/>
    </row>
    <row r="117" s="244" customFormat="true" ht="13.5" hidden="false" customHeight="false" outlineLevel="0" collapsed="false">
      <c r="A117" s="274"/>
      <c r="B117" s="241" t="s">
        <v>293</v>
      </c>
      <c r="C117" s="258" t="s">
        <v>294</v>
      </c>
      <c r="D117" s="245" t="s">
        <v>312</v>
      </c>
      <c r="E117" s="241" t="n">
        <f aca="false">E119+E121+E123+E125+E127+E129+E131</f>
        <v>0</v>
      </c>
      <c r="F117" s="241" t="n">
        <f aca="false">F119+F121+F123+F125+F127+F129+F131</f>
        <v>0</v>
      </c>
      <c r="G117" s="241" t="n">
        <f aca="false">G119+G121+G123+G125+G127+G129+G131</f>
        <v>0</v>
      </c>
      <c r="H117" s="241" t="n">
        <f aca="false">H119+H121+H123+H125+H127+H129+H131</f>
        <v>0</v>
      </c>
      <c r="I117" s="241" t="n">
        <f aca="false">I119+I121+I123+I125+I127+I129+I131</f>
        <v>0</v>
      </c>
      <c r="J117" s="241" t="n">
        <f aca="false">J119+J121+J123+J125+J127+J129+J131</f>
        <v>0</v>
      </c>
      <c r="K117" s="241" t="n">
        <f aca="false">K119+K121+K123+K125+K127+K129+K131</f>
        <v>0</v>
      </c>
      <c r="L117" s="241" t="n">
        <f aca="false">L119+L121+L123+L125+L127+L129+L131</f>
        <v>0</v>
      </c>
      <c r="M117" s="241" t="n">
        <f aca="false">M119+M121+M123+M125+M127+M129+M131</f>
        <v>0</v>
      </c>
      <c r="N117" s="241" t="n">
        <f aca="false">N119+N121+N123+N125+N127+N129+N131</f>
        <v>0</v>
      </c>
      <c r="O117" s="241" t="n">
        <f aca="false">O119+O121+O123+O125+O127+O129+O131</f>
        <v>0</v>
      </c>
      <c r="P117" s="241" t="n">
        <f aca="false">P119+P121+P123+P125+P127+P129+P131</f>
        <v>0</v>
      </c>
      <c r="Q117" s="241" t="n">
        <f aca="false">Q119+Q121+Q123+Q125+Q127+Q129+Q131</f>
        <v>0</v>
      </c>
      <c r="R117" s="241" t="n">
        <f aca="false">R119+R121+R123+R125+R127+R129+R131</f>
        <v>0</v>
      </c>
      <c r="S117" s="241" t="n">
        <f aca="false">S119+S121+S123+S125+S127+S129+S131</f>
        <v>0</v>
      </c>
      <c r="T117" s="241" t="n">
        <f aca="false">T119+T121+T123+T125+T127+T129+T131</f>
        <v>0</v>
      </c>
      <c r="U117" s="241" t="n">
        <f aca="false">U119+U121+U123+U125+U127+U129+U131</f>
        <v>0</v>
      </c>
      <c r="V117" s="241" t="n">
        <f aca="false">V119+V121+V123+V125+V127+V129+V131</f>
        <v>4</v>
      </c>
      <c r="W117" s="241" t="n">
        <f aca="false">W119+W121+W123+W125+W127+W129+W131</f>
        <v>0</v>
      </c>
      <c r="X117" s="241" t="n">
        <f aca="false">X119+X121+X123+X125+X127+X129+X131</f>
        <v>0</v>
      </c>
      <c r="Y117" s="241" t="n">
        <f aca="false">Y119+Y121+Y123+Y125+Y127+Y129+Y131</f>
        <v>0</v>
      </c>
      <c r="Z117" s="241" t="n">
        <f aca="false">Z119+Z121+Z123+Z125+Z127+Z129+Z131</f>
        <v>0</v>
      </c>
      <c r="AA117" s="241" t="n">
        <f aca="false">AA119+AA121+AA123+AA125+AA127+AA129+AA131</f>
        <v>0</v>
      </c>
      <c r="AB117" s="241" t="n">
        <f aca="false">AB119+AB121+AB123+AB125+AB127+AB129+AB131</f>
        <v>0</v>
      </c>
      <c r="AC117" s="241" t="n">
        <f aca="false">AC119+AC121+AC123+AC125+AC127+AC129+AC131</f>
        <v>0</v>
      </c>
      <c r="AD117" s="241" t="n">
        <f aca="false">AD119+AD121+AD123+AD125+AD127+AD129+AD131</f>
        <v>0</v>
      </c>
      <c r="AE117" s="241" t="n">
        <f aca="false">AE119+AE121+AE123+AE125+AE127+AE129+AE131</f>
        <v>0</v>
      </c>
      <c r="AF117" s="241" t="n">
        <f aca="false">AF119+AF121+AF123+AF125+AF127+AF129+AF131</f>
        <v>0</v>
      </c>
      <c r="AG117" s="241" t="n">
        <f aca="false">AG119+AG121+AG123+AG125+AG127+AG129+AG131</f>
        <v>0</v>
      </c>
      <c r="AH117" s="241" t="n">
        <f aca="false">AH119+AH121+AH123+AH125+AH127+AH129+AH131</f>
        <v>0</v>
      </c>
      <c r="AI117" s="241" t="n">
        <f aca="false">AI119+AI121+AI123+AI125+AI127+AI129+AI131</f>
        <v>0</v>
      </c>
      <c r="AJ117" s="241" t="n">
        <f aca="false">AJ119+AJ121+AJ123+AJ125+AJ127+AJ129+AJ131</f>
        <v>0</v>
      </c>
      <c r="AK117" s="241" t="n">
        <f aca="false">AK119+AK121+AK123+AK125+AK127+AK129+AK131</f>
        <v>0</v>
      </c>
      <c r="AL117" s="241" t="n">
        <f aca="false">AL119+AL121+AL123+AL125+AL127+AL129+AL131</f>
        <v>0</v>
      </c>
      <c r="AM117" s="241" t="n">
        <f aca="false">AM119+AM121+AM123+AM125+AM127+AM129+AM131</f>
        <v>0</v>
      </c>
      <c r="AN117" s="241" t="n">
        <f aca="false">AN119+AN121+AN123+AN125+AN127+AN129+AN131</f>
        <v>0</v>
      </c>
      <c r="AO117" s="241" t="n">
        <f aca="false">AO119+AO121+AO123+AO125+AO127+AO129+AO131</f>
        <v>0</v>
      </c>
      <c r="AP117" s="241" t="n">
        <f aca="false">AP119+AP121+AP123+AP125+AP127+AP129+AP131</f>
        <v>0</v>
      </c>
      <c r="AQ117" s="241" t="n">
        <f aca="false">AQ119+AQ121+AQ123+AQ125+AQ127+AQ129+AQ131</f>
        <v>0</v>
      </c>
      <c r="AR117" s="241" t="n">
        <f aca="false">AR119+AR121+AR123+AR125+AR127+AR129+AR131</f>
        <v>0</v>
      </c>
      <c r="AS117" s="241" t="n">
        <f aca="false">AS119+AS121+AS123+AS125+AS127+AS129+AS131</f>
        <v>0</v>
      </c>
      <c r="AT117" s="241" t="n">
        <f aca="false">AT119+AT121+AT123+AT125+AT127+AT129+AT131</f>
        <v>0</v>
      </c>
      <c r="AU117" s="241" t="n">
        <f aca="false">AU119+AU121+AU123+AU125+AU127+AU129+AU131</f>
        <v>0</v>
      </c>
      <c r="AV117" s="241" t="n">
        <f aca="false">AV119+AV121+AV123+AV125+AV127+AV129+AV131</f>
        <v>2</v>
      </c>
      <c r="AW117" s="241" t="n">
        <f aca="false">AW119+AW121+AW123+AW125+AW127+AW129+AW131</f>
        <v>0</v>
      </c>
      <c r="AX117" s="241" t="n">
        <f aca="false">AX119+AX121+AX123+AX125+AX127+AX129+AX131</f>
        <v>0</v>
      </c>
      <c r="AY117" s="241" t="n">
        <f aca="false">AY119+AY121+AY123+AY125+AY127+AY129+AY131</f>
        <v>0</v>
      </c>
      <c r="AZ117" s="241" t="n">
        <f aca="false">AZ119+AZ121+AZ123+AZ125+AZ127+AZ129+AZ131</f>
        <v>0</v>
      </c>
      <c r="BA117" s="241" t="n">
        <f aca="false">BA119+BA121+BA123+BA125+BA127+BA129+BA131</f>
        <v>0</v>
      </c>
      <c r="BB117" s="241" t="n">
        <f aca="false">BB119+BB121+BB123+BB125+BB127+BB129+BB131</f>
        <v>0</v>
      </c>
      <c r="BC117" s="241" t="n">
        <f aca="false">BC119+BC121+BC123+BC125+BC127+BC129+BC131</f>
        <v>0</v>
      </c>
      <c r="BD117" s="241" t="n">
        <f aca="false">BD119+BD121+BD123+BD125+BD127+BD129+BD131</f>
        <v>0</v>
      </c>
      <c r="BE117" s="241" t="n">
        <f aca="false">BE119+BE121+BE123+BE125+BE127+BE129+BE131</f>
        <v>0</v>
      </c>
      <c r="BF117" s="283" t="n">
        <f aca="false">BF119+BF121+BF123+BF125+BF127+BF129+BF131</f>
        <v>6</v>
      </c>
      <c r="BH117" s="273"/>
    </row>
    <row r="118" s="244" customFormat="true" ht="15" hidden="false" customHeight="false" outlineLevel="0" collapsed="false">
      <c r="A118" s="274"/>
      <c r="B118" s="244" t="s">
        <v>295</v>
      </c>
      <c r="C118" s="259" t="s">
        <v>104</v>
      </c>
      <c r="D118" s="241" t="s">
        <v>274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7"/>
      <c r="V118" s="241" t="s">
        <v>277</v>
      </c>
      <c r="W118" s="247" t="n">
        <v>0</v>
      </c>
      <c r="X118" s="247" t="n">
        <v>0</v>
      </c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 t="n">
        <v>0</v>
      </c>
      <c r="AX118" s="241" t="n">
        <v>0</v>
      </c>
      <c r="AY118" s="241" t="n">
        <v>0</v>
      </c>
      <c r="AZ118" s="241" t="n">
        <v>0</v>
      </c>
      <c r="BA118" s="241" t="n">
        <v>0</v>
      </c>
      <c r="BB118" s="241" t="n">
        <v>0</v>
      </c>
      <c r="BC118" s="241" t="n">
        <v>0</v>
      </c>
      <c r="BD118" s="241" t="n">
        <v>0</v>
      </c>
      <c r="BE118" s="241" t="n">
        <v>0</v>
      </c>
      <c r="BF118" s="275" t="n">
        <f aca="false">SUM(E118:BE118)</f>
        <v>0</v>
      </c>
      <c r="BH118" s="273"/>
    </row>
    <row r="119" s="244" customFormat="true" ht="12.75" hidden="false" customHeight="false" outlineLevel="0" collapsed="false">
      <c r="A119" s="274"/>
      <c r="D119" s="245" t="s">
        <v>312</v>
      </c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7"/>
      <c r="V119" s="241" t="n">
        <v>1</v>
      </c>
      <c r="W119" s="247" t="n">
        <v>0</v>
      </c>
      <c r="X119" s="247" t="n">
        <v>0</v>
      </c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 t="n">
        <v>0</v>
      </c>
      <c r="AX119" s="241" t="n">
        <v>0</v>
      </c>
      <c r="AY119" s="241" t="n">
        <v>0</v>
      </c>
      <c r="AZ119" s="241" t="n">
        <v>0</v>
      </c>
      <c r="BA119" s="241" t="n">
        <v>0</v>
      </c>
      <c r="BB119" s="241" t="n">
        <v>0</v>
      </c>
      <c r="BC119" s="241" t="n">
        <v>0</v>
      </c>
      <c r="BD119" s="241" t="n">
        <v>0</v>
      </c>
      <c r="BE119" s="241" t="n">
        <v>0</v>
      </c>
      <c r="BF119" s="275" t="n">
        <f aca="false">SUM(E119:BE119)</f>
        <v>1</v>
      </c>
      <c r="BG119" s="244" t="s">
        <v>278</v>
      </c>
      <c r="BH119" s="273"/>
    </row>
    <row r="120" s="244" customFormat="true" ht="15" hidden="false" customHeight="false" outlineLevel="0" collapsed="false">
      <c r="A120" s="274"/>
      <c r="B120" s="244" t="s">
        <v>296</v>
      </c>
      <c r="C120" s="260" t="s">
        <v>106</v>
      </c>
      <c r="D120" s="241" t="s">
        <v>274</v>
      </c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7"/>
      <c r="V120" s="241" t="s">
        <v>280</v>
      </c>
      <c r="W120" s="247" t="n">
        <v>0</v>
      </c>
      <c r="X120" s="247" t="n">
        <v>0</v>
      </c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 t="n">
        <v>0</v>
      </c>
      <c r="AX120" s="241" t="n">
        <v>0</v>
      </c>
      <c r="AY120" s="241" t="n">
        <v>0</v>
      </c>
      <c r="AZ120" s="241" t="n">
        <v>0</v>
      </c>
      <c r="BA120" s="241" t="n">
        <v>0</v>
      </c>
      <c r="BB120" s="241" t="n">
        <v>0</v>
      </c>
      <c r="BC120" s="241" t="n">
        <v>0</v>
      </c>
      <c r="BD120" s="241" t="n">
        <v>0</v>
      </c>
      <c r="BE120" s="241" t="n">
        <v>0</v>
      </c>
      <c r="BF120" s="276" t="n">
        <f aca="false">SUM(E120:BE120)</f>
        <v>0</v>
      </c>
      <c r="BH120" s="273"/>
    </row>
    <row r="121" s="244" customFormat="true" ht="12.75" hidden="false" customHeight="false" outlineLevel="0" collapsed="false">
      <c r="A121" s="274"/>
      <c r="D121" s="245" t="s">
        <v>312</v>
      </c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7"/>
      <c r="V121" s="241" t="n">
        <v>1</v>
      </c>
      <c r="W121" s="247" t="n">
        <v>0</v>
      </c>
      <c r="X121" s="247" t="n">
        <v>0</v>
      </c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 t="n">
        <v>0</v>
      </c>
      <c r="AX121" s="241" t="n">
        <v>0</v>
      </c>
      <c r="AY121" s="241" t="n">
        <v>0</v>
      </c>
      <c r="AZ121" s="241" t="n">
        <v>0</v>
      </c>
      <c r="BA121" s="241" t="n">
        <v>0</v>
      </c>
      <c r="BB121" s="241" t="n">
        <v>0</v>
      </c>
      <c r="BC121" s="241" t="n">
        <v>0</v>
      </c>
      <c r="BD121" s="241" t="n">
        <v>0</v>
      </c>
      <c r="BE121" s="241" t="n">
        <v>0</v>
      </c>
      <c r="BF121" s="275" t="n">
        <f aca="false">SUM(E121:BE121)</f>
        <v>1</v>
      </c>
      <c r="BG121" s="244" t="s">
        <v>281</v>
      </c>
      <c r="BH121" s="273"/>
    </row>
    <row r="122" s="244" customFormat="true" ht="15" hidden="false" customHeight="false" outlineLevel="0" collapsed="false">
      <c r="A122" s="274"/>
      <c r="B122" s="244" t="s">
        <v>297</v>
      </c>
      <c r="C122" s="259" t="s">
        <v>108</v>
      </c>
      <c r="D122" s="241" t="s">
        <v>274</v>
      </c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7"/>
      <c r="V122" s="241"/>
      <c r="W122" s="247" t="n">
        <v>0</v>
      </c>
      <c r="X122" s="247" t="n">
        <v>0</v>
      </c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 t="n">
        <v>0</v>
      </c>
      <c r="AX122" s="241" t="n">
        <v>0</v>
      </c>
      <c r="AY122" s="241" t="n">
        <v>0</v>
      </c>
      <c r="AZ122" s="241" t="n">
        <v>0</v>
      </c>
      <c r="BA122" s="241" t="n">
        <v>0</v>
      </c>
      <c r="BB122" s="241" t="n">
        <v>0</v>
      </c>
      <c r="BC122" s="241" t="n">
        <v>0</v>
      </c>
      <c r="BD122" s="241" t="n">
        <v>0</v>
      </c>
      <c r="BE122" s="241" t="n">
        <v>0</v>
      </c>
      <c r="BF122" s="275" t="n">
        <f aca="false">SUM(E122:BE122)</f>
        <v>0</v>
      </c>
      <c r="BH122" s="273"/>
    </row>
    <row r="123" s="244" customFormat="true" ht="12.75" hidden="false" customHeight="false" outlineLevel="0" collapsed="false">
      <c r="A123" s="274"/>
      <c r="D123" s="245" t="s">
        <v>312</v>
      </c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7"/>
      <c r="V123" s="241"/>
      <c r="W123" s="247" t="n">
        <v>0</v>
      </c>
      <c r="X123" s="247" t="n">
        <v>0</v>
      </c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 t="n">
        <v>0</v>
      </c>
      <c r="AX123" s="241" t="n">
        <v>0</v>
      </c>
      <c r="AY123" s="241" t="n">
        <v>0</v>
      </c>
      <c r="AZ123" s="241" t="n">
        <v>0</v>
      </c>
      <c r="BA123" s="241" t="n">
        <v>0</v>
      </c>
      <c r="BB123" s="241" t="n">
        <v>0</v>
      </c>
      <c r="BC123" s="241" t="n">
        <v>0</v>
      </c>
      <c r="BD123" s="241" t="n">
        <v>0</v>
      </c>
      <c r="BE123" s="241" t="n">
        <v>0</v>
      </c>
      <c r="BF123" s="275" t="n">
        <f aca="false">SUM(E123:BE123)</f>
        <v>0</v>
      </c>
      <c r="BH123" s="273"/>
    </row>
    <row r="124" s="244" customFormat="true" ht="15" hidden="false" customHeight="false" outlineLevel="0" collapsed="false">
      <c r="A124" s="274"/>
      <c r="B124" s="261" t="s">
        <v>298</v>
      </c>
      <c r="C124" s="262" t="s">
        <v>111</v>
      </c>
      <c r="D124" s="241" t="s">
        <v>274</v>
      </c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7"/>
      <c r="V124" s="241"/>
      <c r="W124" s="247" t="n">
        <v>0</v>
      </c>
      <c r="X124" s="247" t="n">
        <v>0</v>
      </c>
      <c r="Y124" s="241"/>
      <c r="Z124" s="241"/>
      <c r="AA124" s="241"/>
      <c r="AB124" s="241"/>
      <c r="AC124" s="241"/>
      <c r="AD124" s="241"/>
      <c r="AE124" s="241"/>
      <c r="AF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 t="s">
        <v>277</v>
      </c>
      <c r="AW124" s="241" t="n">
        <v>0</v>
      </c>
      <c r="AX124" s="241" t="n">
        <v>0</v>
      </c>
      <c r="AY124" s="241" t="n">
        <v>0</v>
      </c>
      <c r="AZ124" s="241" t="n">
        <v>0</v>
      </c>
      <c r="BA124" s="241" t="n">
        <v>0</v>
      </c>
      <c r="BB124" s="241" t="n">
        <v>0</v>
      </c>
      <c r="BC124" s="241" t="n">
        <v>0</v>
      </c>
      <c r="BD124" s="241" t="n">
        <v>0</v>
      </c>
      <c r="BE124" s="241" t="n">
        <v>0</v>
      </c>
      <c r="BF124" s="275" t="n">
        <f aca="false">SUM(E124:BE124)</f>
        <v>0</v>
      </c>
      <c r="BH124" s="273"/>
    </row>
    <row r="125" s="244" customFormat="true" ht="12.75" hidden="false" customHeight="false" outlineLevel="0" collapsed="false">
      <c r="A125" s="274"/>
      <c r="D125" s="245" t="s">
        <v>312</v>
      </c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7"/>
      <c r="V125" s="241"/>
      <c r="W125" s="247" t="n">
        <v>0</v>
      </c>
      <c r="X125" s="247" t="n">
        <v>0</v>
      </c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 t="n">
        <v>1</v>
      </c>
      <c r="AW125" s="241" t="n">
        <v>0</v>
      </c>
      <c r="AX125" s="241" t="n">
        <v>0</v>
      </c>
      <c r="AY125" s="241" t="n">
        <v>0</v>
      </c>
      <c r="AZ125" s="241" t="n">
        <v>0</v>
      </c>
      <c r="BA125" s="241" t="n">
        <v>0</v>
      </c>
      <c r="BB125" s="241" t="n">
        <v>0</v>
      </c>
      <c r="BC125" s="241" t="n">
        <v>0</v>
      </c>
      <c r="BD125" s="241" t="n">
        <v>0</v>
      </c>
      <c r="BE125" s="241" t="n">
        <v>0</v>
      </c>
      <c r="BF125" s="275" t="n">
        <f aca="false">SUM(E125:BE125)</f>
        <v>1</v>
      </c>
      <c r="BG125" s="244" t="s">
        <v>278</v>
      </c>
      <c r="BH125" s="273"/>
    </row>
    <row r="126" s="244" customFormat="true" ht="15" hidden="false" customHeight="false" outlineLevel="0" collapsed="false">
      <c r="A126" s="274"/>
      <c r="B126" s="244" t="s">
        <v>299</v>
      </c>
      <c r="C126" s="259" t="s">
        <v>115</v>
      </c>
      <c r="D126" s="241" t="s">
        <v>274</v>
      </c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7"/>
      <c r="V126" s="241" t="s">
        <v>280</v>
      </c>
      <c r="W126" s="247" t="n">
        <v>0</v>
      </c>
      <c r="X126" s="247" t="n">
        <v>0</v>
      </c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 t="n">
        <v>0</v>
      </c>
      <c r="AX126" s="241" t="n">
        <v>0</v>
      </c>
      <c r="AY126" s="241" t="n">
        <v>0</v>
      </c>
      <c r="AZ126" s="241" t="n">
        <v>0</v>
      </c>
      <c r="BA126" s="241" t="n">
        <v>0</v>
      </c>
      <c r="BB126" s="241" t="n">
        <v>0</v>
      </c>
      <c r="BC126" s="241" t="n">
        <v>0</v>
      </c>
      <c r="BD126" s="241" t="n">
        <v>0</v>
      </c>
      <c r="BE126" s="241" t="n">
        <v>0</v>
      </c>
      <c r="BF126" s="275" t="n">
        <f aca="false">SUM(E126:BE126)</f>
        <v>0</v>
      </c>
      <c r="BH126" s="273"/>
    </row>
    <row r="127" s="244" customFormat="true" ht="12.75" hidden="false" customHeight="false" outlineLevel="0" collapsed="false">
      <c r="A127" s="274"/>
      <c r="B127" s="241"/>
      <c r="D127" s="245" t="s">
        <v>312</v>
      </c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7"/>
      <c r="V127" s="241" t="n">
        <v>1</v>
      </c>
      <c r="W127" s="247" t="n">
        <v>0</v>
      </c>
      <c r="X127" s="247" t="n">
        <v>0</v>
      </c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 t="n">
        <v>0</v>
      </c>
      <c r="AX127" s="241" t="n">
        <v>0</v>
      </c>
      <c r="AY127" s="241" t="n">
        <v>0</v>
      </c>
      <c r="AZ127" s="241" t="n">
        <v>0</v>
      </c>
      <c r="BA127" s="241" t="n">
        <v>0</v>
      </c>
      <c r="BB127" s="241" t="n">
        <v>0</v>
      </c>
      <c r="BC127" s="241" t="n">
        <v>0</v>
      </c>
      <c r="BD127" s="241" t="n">
        <v>0</v>
      </c>
      <c r="BE127" s="241" t="n">
        <v>0</v>
      </c>
      <c r="BF127" s="275" t="n">
        <f aca="false">SUM(E127:BE127)</f>
        <v>1</v>
      </c>
      <c r="BG127" s="244" t="s">
        <v>281</v>
      </c>
      <c r="BH127" s="273"/>
    </row>
    <row r="128" s="244" customFormat="true" ht="15" hidden="false" customHeight="false" outlineLevel="0" collapsed="false">
      <c r="A128" s="274"/>
      <c r="B128" s="244" t="s">
        <v>300</v>
      </c>
      <c r="C128" s="259" t="s">
        <v>118</v>
      </c>
      <c r="D128" s="241" t="s">
        <v>274</v>
      </c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7"/>
      <c r="V128" s="241" t="s">
        <v>280</v>
      </c>
      <c r="W128" s="247" t="n">
        <v>0</v>
      </c>
      <c r="X128" s="247" t="n">
        <v>0</v>
      </c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 t="n">
        <v>0</v>
      </c>
      <c r="AX128" s="241" t="n">
        <v>0</v>
      </c>
      <c r="AY128" s="241" t="n">
        <v>0</v>
      </c>
      <c r="AZ128" s="241" t="n">
        <v>0</v>
      </c>
      <c r="BA128" s="241" t="n">
        <v>0</v>
      </c>
      <c r="BB128" s="241" t="n">
        <v>0</v>
      </c>
      <c r="BC128" s="241" t="n">
        <v>0</v>
      </c>
      <c r="BD128" s="241" t="n">
        <v>0</v>
      </c>
      <c r="BE128" s="241" t="n">
        <v>0</v>
      </c>
      <c r="BF128" s="275" t="n">
        <f aca="false">SUM(E128:BE128)</f>
        <v>0</v>
      </c>
      <c r="BH128" s="273"/>
    </row>
    <row r="129" s="244" customFormat="true" ht="12.75" hidden="false" customHeight="false" outlineLevel="0" collapsed="false">
      <c r="A129" s="274"/>
      <c r="B129" s="241"/>
      <c r="D129" s="245" t="s">
        <v>312</v>
      </c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7"/>
      <c r="V129" s="241" t="n">
        <v>1</v>
      </c>
      <c r="W129" s="247" t="n">
        <v>0</v>
      </c>
      <c r="X129" s="247" t="n">
        <v>0</v>
      </c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 t="n">
        <v>0</v>
      </c>
      <c r="AX129" s="241" t="n">
        <v>0</v>
      </c>
      <c r="AY129" s="241" t="n">
        <v>0</v>
      </c>
      <c r="AZ129" s="241" t="n">
        <v>0</v>
      </c>
      <c r="BA129" s="241" t="n">
        <v>0</v>
      </c>
      <c r="BB129" s="241" t="n">
        <v>0</v>
      </c>
      <c r="BC129" s="241" t="n">
        <v>0</v>
      </c>
      <c r="BD129" s="241" t="n">
        <v>0</v>
      </c>
      <c r="BE129" s="241" t="n">
        <v>0</v>
      </c>
      <c r="BF129" s="275" t="n">
        <f aca="false">SUM(E129:BE129)</f>
        <v>1</v>
      </c>
      <c r="BG129" s="244" t="s">
        <v>281</v>
      </c>
      <c r="BH129" s="273"/>
    </row>
    <row r="130" s="244" customFormat="true" ht="12.75" hidden="false" customHeight="false" outlineLevel="0" collapsed="false">
      <c r="A130" s="274"/>
      <c r="B130" s="244" t="s">
        <v>301</v>
      </c>
      <c r="C130" s="263" t="s">
        <v>121</v>
      </c>
      <c r="D130" s="241" t="s">
        <v>274</v>
      </c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7"/>
      <c r="V130" s="241"/>
      <c r="W130" s="247" t="n">
        <v>0</v>
      </c>
      <c r="X130" s="247" t="n">
        <v>0</v>
      </c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7" t="s">
        <v>280</v>
      </c>
      <c r="AW130" s="241" t="n">
        <v>0</v>
      </c>
      <c r="AX130" s="241" t="n">
        <v>0</v>
      </c>
      <c r="AY130" s="241" t="n">
        <v>0</v>
      </c>
      <c r="AZ130" s="241" t="n">
        <v>0</v>
      </c>
      <c r="BA130" s="241" t="n">
        <v>0</v>
      </c>
      <c r="BB130" s="241" t="n">
        <v>0</v>
      </c>
      <c r="BC130" s="241" t="n">
        <v>0</v>
      </c>
      <c r="BD130" s="241" t="n">
        <v>0</v>
      </c>
      <c r="BE130" s="241" t="n">
        <v>0</v>
      </c>
      <c r="BF130" s="275" t="n">
        <f aca="false">SUM(E130:BE130)</f>
        <v>0</v>
      </c>
      <c r="BH130" s="273"/>
    </row>
    <row r="131" s="244" customFormat="true" ht="12.75" hidden="false" customHeight="false" outlineLevel="0" collapsed="false">
      <c r="A131" s="274"/>
      <c r="D131" s="245" t="s">
        <v>312</v>
      </c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7"/>
      <c r="V131" s="241"/>
      <c r="W131" s="247" t="n">
        <v>0</v>
      </c>
      <c r="X131" s="247" t="n">
        <v>0</v>
      </c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8" t="n">
        <v>1</v>
      </c>
      <c r="AW131" s="241" t="n">
        <v>0</v>
      </c>
      <c r="AX131" s="241" t="n">
        <v>0</v>
      </c>
      <c r="AY131" s="241" t="n">
        <v>0</v>
      </c>
      <c r="AZ131" s="241" t="n">
        <v>0</v>
      </c>
      <c r="BA131" s="241" t="n">
        <v>0</v>
      </c>
      <c r="BB131" s="241" t="n">
        <v>0</v>
      </c>
      <c r="BC131" s="241" t="n">
        <v>0</v>
      </c>
      <c r="BD131" s="241" t="n">
        <v>0</v>
      </c>
      <c r="BE131" s="241" t="n">
        <v>0</v>
      </c>
      <c r="BF131" s="275" t="n">
        <f aca="false">SUM(E131:BE131)</f>
        <v>1</v>
      </c>
      <c r="BG131" s="257" t="s">
        <v>281</v>
      </c>
      <c r="BH131" s="273"/>
    </row>
    <row r="132" s="244" customFormat="true" ht="12.75" hidden="false" customHeight="false" outlineLevel="0" collapsed="false">
      <c r="A132" s="274"/>
      <c r="B132" s="241" t="s">
        <v>125</v>
      </c>
      <c r="C132" s="241" t="s">
        <v>302</v>
      </c>
      <c r="D132" s="241" t="s">
        <v>274</v>
      </c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7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75" t="n">
        <f aca="false">SUM(E132:BE132)</f>
        <v>0</v>
      </c>
      <c r="BH132" s="273"/>
    </row>
    <row r="133" s="244" customFormat="true" ht="20.25" hidden="false" customHeight="true" outlineLevel="0" collapsed="false">
      <c r="A133" s="274"/>
      <c r="B133" s="241"/>
      <c r="C133" s="258" t="s">
        <v>303</v>
      </c>
      <c r="D133" s="241" t="s">
        <v>312</v>
      </c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7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75" t="n">
        <f aca="false">SUM(E133:BE133)</f>
        <v>0</v>
      </c>
      <c r="BH133" s="273"/>
    </row>
    <row r="134" s="244" customFormat="true" ht="12.75" hidden="false" customHeight="false" outlineLevel="0" collapsed="false">
      <c r="A134" s="274"/>
      <c r="B134" s="241" t="s">
        <v>304</v>
      </c>
      <c r="C134" s="241" t="s">
        <v>305</v>
      </c>
      <c r="D134" s="241" t="s">
        <v>274</v>
      </c>
      <c r="E134" s="241" t="n">
        <f aca="false">E136+E145+E153+E157</f>
        <v>0</v>
      </c>
      <c r="F134" s="241" t="n">
        <f aca="false">F136+F145+F153+F157</f>
        <v>0</v>
      </c>
      <c r="G134" s="241" t="n">
        <f aca="false">G136+G145+G153+G157</f>
        <v>0</v>
      </c>
      <c r="H134" s="241" t="n">
        <f aca="false">H136+H145+H153+H157</f>
        <v>0</v>
      </c>
      <c r="I134" s="241" t="n">
        <f aca="false">I136+I145+I153+I157</f>
        <v>0</v>
      </c>
      <c r="J134" s="241" t="n">
        <f aca="false">J136+J145+J153+J157</f>
        <v>0</v>
      </c>
      <c r="K134" s="241" t="n">
        <f aca="false">K136+K145+K153+K157</f>
        <v>0</v>
      </c>
      <c r="L134" s="241" t="n">
        <f aca="false">L136+L145+L153+L157</f>
        <v>0</v>
      </c>
      <c r="M134" s="241" t="n">
        <f aca="false">M136+M145+M153+M157</f>
        <v>0</v>
      </c>
      <c r="N134" s="241" t="n">
        <f aca="false">N136+N145+N153+N157</f>
        <v>0</v>
      </c>
      <c r="O134" s="241" t="n">
        <f aca="false">O136+O145+O153+O157</f>
        <v>0</v>
      </c>
      <c r="P134" s="241" t="n">
        <f aca="false">P136+P145+P153+P157</f>
        <v>0</v>
      </c>
      <c r="Q134" s="241" t="n">
        <f aca="false">Q136+Q145+Q153+Q157</f>
        <v>0</v>
      </c>
      <c r="R134" s="241" t="n">
        <f aca="false">R136+R145+R153+R157</f>
        <v>0</v>
      </c>
      <c r="S134" s="241" t="n">
        <f aca="false">S136+S145+S153+S157</f>
        <v>0</v>
      </c>
      <c r="T134" s="241" t="n">
        <f aca="false">T136+T145+T153+T157</f>
        <v>0</v>
      </c>
      <c r="U134" s="247"/>
      <c r="V134" s="241" t="n">
        <f aca="false">V136+V145+V153+V157</f>
        <v>0</v>
      </c>
      <c r="W134" s="241" t="n">
        <f aca="false">W136+W145+W153+W157</f>
        <v>0</v>
      </c>
      <c r="X134" s="241" t="n">
        <f aca="false">X136+X145+X153+X157</f>
        <v>0</v>
      </c>
      <c r="Y134" s="241" t="n">
        <f aca="false">Y138+Y140</f>
        <v>0</v>
      </c>
      <c r="Z134" s="241" t="n">
        <f aca="false">Z138+Z140</f>
        <v>0</v>
      </c>
      <c r="AA134" s="241" t="n">
        <f aca="false">AA138+AA140</f>
        <v>0</v>
      </c>
      <c r="AB134" s="241" t="n">
        <f aca="false">AB138+AB140</f>
        <v>0</v>
      </c>
      <c r="AC134" s="241" t="n">
        <f aca="false">AC138+AC140</f>
        <v>0</v>
      </c>
      <c r="AD134" s="241" t="n">
        <f aca="false">AD138+AD140</f>
        <v>0</v>
      </c>
      <c r="AE134" s="241" t="n">
        <f aca="false">AE138+AE140</f>
        <v>0</v>
      </c>
      <c r="AF134" s="241" t="n">
        <f aca="false">AF138+AF140</f>
        <v>0</v>
      </c>
      <c r="AG134" s="241" t="n">
        <f aca="false">AG138+AG140</f>
        <v>0</v>
      </c>
      <c r="AH134" s="241" t="n">
        <f aca="false">AH138+AH140</f>
        <v>0</v>
      </c>
      <c r="AI134" s="241" t="n">
        <f aca="false">AI138+AI140</f>
        <v>0</v>
      </c>
      <c r="AJ134" s="241" t="n">
        <f aca="false">AJ138+AJ140</f>
        <v>0</v>
      </c>
      <c r="AK134" s="241" t="n">
        <f aca="false">AK138+AK140</f>
        <v>0</v>
      </c>
      <c r="AL134" s="241" t="n">
        <f aca="false">AL138+AL140</f>
        <v>0</v>
      </c>
      <c r="AM134" s="241" t="n">
        <f aca="false">AM138+AM140</f>
        <v>0</v>
      </c>
      <c r="AN134" s="241" t="n">
        <f aca="false">AN138+AN140</f>
        <v>0</v>
      </c>
      <c r="AO134" s="241" t="n">
        <f aca="false">AO138+AO140</f>
        <v>0</v>
      </c>
      <c r="AP134" s="241" t="n">
        <f aca="false">AP138+AP140</f>
        <v>0</v>
      </c>
      <c r="AQ134" s="241" t="n">
        <f aca="false">AQ138+AQ140</f>
        <v>0</v>
      </c>
      <c r="AR134" s="241" t="n">
        <f aca="false">AR138+AR140</f>
        <v>0</v>
      </c>
      <c r="AS134" s="241" t="n">
        <f aca="false">AS138+AS140</f>
        <v>0</v>
      </c>
      <c r="AT134" s="241" t="n">
        <f aca="false">AT138+AT140</f>
        <v>0</v>
      </c>
      <c r="AU134" s="241" t="n">
        <f aca="false">AU138+AU140</f>
        <v>0</v>
      </c>
      <c r="AV134" s="241" t="n">
        <f aca="false">AV138+AV140</f>
        <v>0</v>
      </c>
      <c r="AW134" s="241" t="n">
        <f aca="false">AW138+AW140</f>
        <v>0</v>
      </c>
      <c r="AX134" s="241" t="n">
        <f aca="false">AX136+AX145+AX153+AX157</f>
        <v>0</v>
      </c>
      <c r="AY134" s="241" t="n">
        <f aca="false">AY136+AY145+AY153+AY157</f>
        <v>0</v>
      </c>
      <c r="AZ134" s="241" t="n">
        <f aca="false">AZ136+AZ145+AZ153+AZ157</f>
        <v>0</v>
      </c>
      <c r="BA134" s="241" t="n">
        <f aca="false">BA136+BA145+BA153+BA157</f>
        <v>0</v>
      </c>
      <c r="BB134" s="241" t="n">
        <f aca="false">BB136+BB145+BB153+BB157</f>
        <v>0</v>
      </c>
      <c r="BC134" s="241" t="n">
        <f aca="false">BC136+BC145+BC153+BC157</f>
        <v>0</v>
      </c>
      <c r="BD134" s="241" t="n">
        <f aca="false">BD136+BD145+BD153+BD157</f>
        <v>0</v>
      </c>
      <c r="BE134" s="241" t="n">
        <f aca="false">BE136+BE145+BE153+BE157</f>
        <v>0</v>
      </c>
      <c r="BF134" s="275" t="n">
        <f aca="false">SUM(E134:BE134)</f>
        <v>0</v>
      </c>
      <c r="BH134" s="273"/>
    </row>
    <row r="135" s="244" customFormat="true" ht="12.75" hidden="false" customHeight="false" outlineLevel="0" collapsed="false">
      <c r="A135" s="274"/>
      <c r="B135" s="241"/>
      <c r="C135" s="241"/>
      <c r="D135" s="241" t="s">
        <v>312</v>
      </c>
      <c r="E135" s="241" t="n">
        <f aca="false">E137</f>
        <v>0</v>
      </c>
      <c r="F135" s="241" t="n">
        <f aca="false">F137</f>
        <v>0</v>
      </c>
      <c r="G135" s="241" t="n">
        <f aca="false">G137</f>
        <v>0</v>
      </c>
      <c r="H135" s="241" t="n">
        <f aca="false">H137</f>
        <v>0</v>
      </c>
      <c r="I135" s="241" t="n">
        <f aca="false">I137</f>
        <v>0</v>
      </c>
      <c r="J135" s="241" t="n">
        <f aca="false">J137</f>
        <v>0</v>
      </c>
      <c r="K135" s="241" t="n">
        <f aca="false">K137</f>
        <v>0</v>
      </c>
      <c r="L135" s="241" t="n">
        <f aca="false">L137</f>
        <v>0</v>
      </c>
      <c r="M135" s="241" t="n">
        <f aca="false">M137</f>
        <v>0</v>
      </c>
      <c r="N135" s="241" t="n">
        <f aca="false">N137</f>
        <v>0</v>
      </c>
      <c r="O135" s="241" t="n">
        <f aca="false">O137</f>
        <v>0</v>
      </c>
      <c r="P135" s="241" t="n">
        <f aca="false">P137</f>
        <v>0</v>
      </c>
      <c r="Q135" s="241" t="n">
        <f aca="false">Q137</f>
        <v>0</v>
      </c>
      <c r="R135" s="241" t="n">
        <f aca="false">R137</f>
        <v>0</v>
      </c>
      <c r="S135" s="241" t="n">
        <f aca="false">S137</f>
        <v>0</v>
      </c>
      <c r="T135" s="241" t="n">
        <f aca="false">T137</f>
        <v>0</v>
      </c>
      <c r="U135" s="247"/>
      <c r="V135" s="241" t="n">
        <f aca="false">V137</f>
        <v>0</v>
      </c>
      <c r="W135" s="241" t="n">
        <f aca="false">W137</f>
        <v>0</v>
      </c>
      <c r="X135" s="241" t="n">
        <f aca="false">X137</f>
        <v>0</v>
      </c>
      <c r="Y135" s="241" t="n">
        <f aca="false">Y137</f>
        <v>0</v>
      </c>
      <c r="Z135" s="241" t="n">
        <f aca="false">Z137</f>
        <v>0</v>
      </c>
      <c r="AA135" s="241" t="n">
        <f aca="false">AA137</f>
        <v>0</v>
      </c>
      <c r="AB135" s="241" t="n">
        <f aca="false">AB137</f>
        <v>0</v>
      </c>
      <c r="AC135" s="241" t="n">
        <f aca="false">AC137</f>
        <v>0</v>
      </c>
      <c r="AD135" s="241" t="n">
        <f aca="false">AD137</f>
        <v>1</v>
      </c>
      <c r="AE135" s="241" t="n">
        <f aca="false">AE137</f>
        <v>0</v>
      </c>
      <c r="AF135" s="241" t="n">
        <f aca="false">AF137</f>
        <v>0</v>
      </c>
      <c r="AG135" s="241" t="n">
        <f aca="false">AG137</f>
        <v>0</v>
      </c>
      <c r="AH135" s="241" t="n">
        <f aca="false">AH137</f>
        <v>0</v>
      </c>
      <c r="AI135" s="241" t="n">
        <f aca="false">AI137</f>
        <v>0</v>
      </c>
      <c r="AJ135" s="241" t="n">
        <f aca="false">AJ137</f>
        <v>0</v>
      </c>
      <c r="AK135" s="241" t="n">
        <f aca="false">AK137</f>
        <v>0</v>
      </c>
      <c r="AL135" s="241" t="n">
        <f aca="false">AL137</f>
        <v>0</v>
      </c>
      <c r="AM135" s="241" t="n">
        <f aca="false">AM137</f>
        <v>0</v>
      </c>
      <c r="AN135" s="241" t="n">
        <f aca="false">AN137</f>
        <v>0</v>
      </c>
      <c r="AO135" s="241" t="n">
        <f aca="false">AO137</f>
        <v>0</v>
      </c>
      <c r="AP135" s="241" t="n">
        <f aca="false">AP137</f>
        <v>0</v>
      </c>
      <c r="AQ135" s="241" t="n">
        <f aca="false">AQ137</f>
        <v>0</v>
      </c>
      <c r="AR135" s="241" t="n">
        <f aca="false">AR137</f>
        <v>0</v>
      </c>
      <c r="AS135" s="241" t="n">
        <f aca="false">AS137</f>
        <v>0</v>
      </c>
      <c r="AT135" s="241" t="n">
        <f aca="false">AT137</f>
        <v>0</v>
      </c>
      <c r="AU135" s="241" t="n">
        <f aca="false">AU137</f>
        <v>0</v>
      </c>
      <c r="AV135" s="241" t="n">
        <f aca="false">AV137</f>
        <v>0</v>
      </c>
      <c r="AW135" s="241" t="n">
        <f aca="false">AW137</f>
        <v>0</v>
      </c>
      <c r="AX135" s="241" t="n">
        <f aca="false">AX137</f>
        <v>0</v>
      </c>
      <c r="AY135" s="241" t="n">
        <f aca="false">AY137</f>
        <v>0</v>
      </c>
      <c r="AZ135" s="241" t="n">
        <f aca="false">AZ137</f>
        <v>0</v>
      </c>
      <c r="BA135" s="241" t="n">
        <f aca="false">BA137</f>
        <v>0</v>
      </c>
      <c r="BB135" s="241" t="n">
        <f aca="false">BB137</f>
        <v>0</v>
      </c>
      <c r="BC135" s="241" t="n">
        <f aca="false">BC137</f>
        <v>0</v>
      </c>
      <c r="BD135" s="241" t="n">
        <f aca="false">BD137</f>
        <v>0</v>
      </c>
      <c r="BE135" s="241" t="n">
        <f aca="false">BE137</f>
        <v>0</v>
      </c>
      <c r="BF135" s="275" t="n">
        <f aca="false">SUM(E135:BE135)</f>
        <v>1</v>
      </c>
      <c r="BH135" s="273"/>
    </row>
    <row r="136" s="244" customFormat="true" ht="12.75" hidden="false" customHeight="false" outlineLevel="0" collapsed="false">
      <c r="A136" s="274"/>
      <c r="B136" s="241" t="s">
        <v>306</v>
      </c>
      <c r="C136" s="261" t="s">
        <v>307</v>
      </c>
      <c r="D136" s="241" t="s">
        <v>274</v>
      </c>
      <c r="E136" s="241" t="n">
        <f aca="false">E138+E140</f>
        <v>0</v>
      </c>
      <c r="F136" s="241" t="n">
        <f aca="false">F138+F140</f>
        <v>0</v>
      </c>
      <c r="G136" s="241" t="n">
        <f aca="false">G138+G140</f>
        <v>0</v>
      </c>
      <c r="H136" s="241" t="n">
        <f aca="false">H138+H140</f>
        <v>0</v>
      </c>
      <c r="I136" s="241" t="n">
        <f aca="false">I138+I140</f>
        <v>0</v>
      </c>
      <c r="J136" s="241" t="n">
        <f aca="false">J138+J140</f>
        <v>0</v>
      </c>
      <c r="K136" s="241" t="n">
        <f aca="false">K138+K140</f>
        <v>0</v>
      </c>
      <c r="L136" s="241" t="n">
        <f aca="false">L138+L140</f>
        <v>0</v>
      </c>
      <c r="M136" s="241" t="n">
        <f aca="false">M138+M140</f>
        <v>0</v>
      </c>
      <c r="N136" s="241" t="n">
        <f aca="false">N138+N140</f>
        <v>0</v>
      </c>
      <c r="O136" s="241" t="n">
        <f aca="false">O138+O140</f>
        <v>0</v>
      </c>
      <c r="P136" s="241" t="n">
        <f aca="false">P138+P140</f>
        <v>0</v>
      </c>
      <c r="Q136" s="241" t="n">
        <f aca="false">Q138+Q140</f>
        <v>0</v>
      </c>
      <c r="R136" s="241" t="n">
        <f aca="false">R138+R140</f>
        <v>0</v>
      </c>
      <c r="S136" s="241" t="n">
        <f aca="false">S138+S140</f>
        <v>0</v>
      </c>
      <c r="T136" s="241" t="n">
        <f aca="false">T138+T140</f>
        <v>0</v>
      </c>
      <c r="U136" s="247"/>
      <c r="V136" s="241" t="n">
        <f aca="false">V138+V140</f>
        <v>0</v>
      </c>
      <c r="W136" s="241" t="n">
        <f aca="false">W138+W140</f>
        <v>0</v>
      </c>
      <c r="X136" s="241" t="n">
        <f aca="false">X138+X140</f>
        <v>0</v>
      </c>
      <c r="Y136" s="241" t="n">
        <f aca="false">Y138+Y140</f>
        <v>0</v>
      </c>
      <c r="Z136" s="241" t="n">
        <f aca="false">Z138+Z140</f>
        <v>0</v>
      </c>
      <c r="AA136" s="241" t="n">
        <f aca="false">AA138+AA140</f>
        <v>0</v>
      </c>
      <c r="AB136" s="241" t="n">
        <f aca="false">AB138+AB140</f>
        <v>0</v>
      </c>
      <c r="AC136" s="241" t="n">
        <f aca="false">AC138+AC140</f>
        <v>0</v>
      </c>
      <c r="AD136" s="241" t="n">
        <f aca="false">AD138+AD140</f>
        <v>0</v>
      </c>
      <c r="AE136" s="241" t="n">
        <f aca="false">AE138+AE140</f>
        <v>0</v>
      </c>
      <c r="AF136" s="241" t="n">
        <f aca="false">AF138+AF140</f>
        <v>0</v>
      </c>
      <c r="AG136" s="241" t="n">
        <f aca="false">AG138+AG140</f>
        <v>0</v>
      </c>
      <c r="AH136" s="241" t="n">
        <f aca="false">AH138+AH140</f>
        <v>0</v>
      </c>
      <c r="AI136" s="241" t="n">
        <f aca="false">AI138+AI140</f>
        <v>0</v>
      </c>
      <c r="AJ136" s="241" t="n">
        <f aca="false">AJ138+AJ140</f>
        <v>0</v>
      </c>
      <c r="AK136" s="241" t="n">
        <f aca="false">AK138+AK140</f>
        <v>0</v>
      </c>
      <c r="AL136" s="241" t="n">
        <f aca="false">AL138+AL140</f>
        <v>0</v>
      </c>
      <c r="AM136" s="241" t="n">
        <f aca="false">AM138+AM140</f>
        <v>0</v>
      </c>
      <c r="AN136" s="241" t="n">
        <f aca="false">AN138+AN140</f>
        <v>0</v>
      </c>
      <c r="AO136" s="241" t="n">
        <f aca="false">AO138+AO140</f>
        <v>0</v>
      </c>
      <c r="AP136" s="241" t="n">
        <f aca="false">AP138+AP140</f>
        <v>0</v>
      </c>
      <c r="AQ136" s="241" t="n">
        <f aca="false">AQ138+AQ140</f>
        <v>0</v>
      </c>
      <c r="AR136" s="241" t="n">
        <f aca="false">AR138+AR140</f>
        <v>0</v>
      </c>
      <c r="AS136" s="241" t="n">
        <f aca="false">AS138+AS140</f>
        <v>0</v>
      </c>
      <c r="AT136" s="241" t="n">
        <f aca="false">AT138+AT140</f>
        <v>0</v>
      </c>
      <c r="AU136" s="241" t="n">
        <f aca="false">AU138+AU140</f>
        <v>0</v>
      </c>
      <c r="AV136" s="241" t="n">
        <f aca="false">AV138+AV140</f>
        <v>0</v>
      </c>
      <c r="AW136" s="241" t="n">
        <f aca="false">AW138+AW140</f>
        <v>0</v>
      </c>
      <c r="AX136" s="241" t="n">
        <f aca="false">AX138+AX140</f>
        <v>0</v>
      </c>
      <c r="AY136" s="241" t="n">
        <f aca="false">AY138+AY140</f>
        <v>0</v>
      </c>
      <c r="AZ136" s="241" t="n">
        <f aca="false">AZ138+AZ140</f>
        <v>0</v>
      </c>
      <c r="BA136" s="241" t="n">
        <f aca="false">BA138+BA140</f>
        <v>0</v>
      </c>
      <c r="BB136" s="241" t="n">
        <f aca="false">BB138+BB140</f>
        <v>0</v>
      </c>
      <c r="BC136" s="241" t="n">
        <f aca="false">BC138+BC140</f>
        <v>0</v>
      </c>
      <c r="BD136" s="241" t="n">
        <f aca="false">BD138+BD140</f>
        <v>0</v>
      </c>
      <c r="BE136" s="241" t="n">
        <f aca="false">BE138+BE140</f>
        <v>0</v>
      </c>
      <c r="BF136" s="275" t="n">
        <f aca="false">SUM(E136:BE136)</f>
        <v>0</v>
      </c>
      <c r="BH136" s="273"/>
    </row>
    <row r="137" s="244" customFormat="true" ht="12.75" hidden="false" customHeight="false" outlineLevel="0" collapsed="false">
      <c r="A137" s="274"/>
      <c r="B137" s="241"/>
      <c r="C137" s="261"/>
      <c r="D137" s="241" t="s">
        <v>312</v>
      </c>
      <c r="E137" s="241" t="n">
        <f aca="false">E139</f>
        <v>0</v>
      </c>
      <c r="F137" s="241" t="n">
        <f aca="false">F139</f>
        <v>0</v>
      </c>
      <c r="G137" s="241" t="n">
        <f aca="false">G139</f>
        <v>0</v>
      </c>
      <c r="H137" s="241" t="n">
        <f aca="false">H139</f>
        <v>0</v>
      </c>
      <c r="I137" s="241" t="n">
        <f aca="false">I139</f>
        <v>0</v>
      </c>
      <c r="J137" s="241" t="n">
        <f aca="false">J139</f>
        <v>0</v>
      </c>
      <c r="K137" s="241" t="n">
        <f aca="false">K139</f>
        <v>0</v>
      </c>
      <c r="L137" s="241" t="n">
        <f aca="false">L139</f>
        <v>0</v>
      </c>
      <c r="M137" s="241" t="n">
        <f aca="false">M139</f>
        <v>0</v>
      </c>
      <c r="N137" s="241" t="n">
        <f aca="false">N139</f>
        <v>0</v>
      </c>
      <c r="O137" s="241" t="n">
        <f aca="false">O139</f>
        <v>0</v>
      </c>
      <c r="P137" s="241" t="n">
        <f aca="false">P139</f>
        <v>0</v>
      </c>
      <c r="Q137" s="241" t="n">
        <f aca="false">Q139</f>
        <v>0</v>
      </c>
      <c r="R137" s="241" t="n">
        <f aca="false">R139</f>
        <v>0</v>
      </c>
      <c r="S137" s="241" t="n">
        <f aca="false">S139</f>
        <v>0</v>
      </c>
      <c r="T137" s="241" t="n">
        <f aca="false">T139</f>
        <v>0</v>
      </c>
      <c r="U137" s="247"/>
      <c r="V137" s="241" t="n">
        <f aca="false">V139</f>
        <v>0</v>
      </c>
      <c r="W137" s="241" t="n">
        <f aca="false">W139</f>
        <v>0</v>
      </c>
      <c r="X137" s="241" t="n">
        <f aca="false">X139</f>
        <v>0</v>
      </c>
      <c r="Y137" s="241" t="n">
        <f aca="false">Y139+Y141+Y143</f>
        <v>0</v>
      </c>
      <c r="Z137" s="241" t="n">
        <f aca="false">Z139+Z141+Z143</f>
        <v>0</v>
      </c>
      <c r="AA137" s="241" t="n">
        <f aca="false">AA139+AA141+AA143</f>
        <v>0</v>
      </c>
      <c r="AB137" s="241" t="n">
        <f aca="false">AB139+AB141+AB143</f>
        <v>0</v>
      </c>
      <c r="AC137" s="241" t="n">
        <f aca="false">AC139+AC141+AC143</f>
        <v>0</v>
      </c>
      <c r="AD137" s="241" t="n">
        <f aca="false">AD139+AD141+AD143</f>
        <v>1</v>
      </c>
      <c r="AE137" s="241" t="n">
        <f aca="false">AE139+AE141+AE143</f>
        <v>0</v>
      </c>
      <c r="AF137" s="241" t="n">
        <f aca="false">AF139+AF141+AF143</f>
        <v>0</v>
      </c>
      <c r="AG137" s="241" t="n">
        <f aca="false">AG139+AG141+AG143</f>
        <v>0</v>
      </c>
      <c r="AH137" s="241" t="n">
        <f aca="false">AH139+AH141+AH143</f>
        <v>0</v>
      </c>
      <c r="AI137" s="241" t="n">
        <f aca="false">AI139+AI141+AI143</f>
        <v>0</v>
      </c>
      <c r="AJ137" s="241" t="n">
        <f aca="false">AJ139+AJ141+AJ143</f>
        <v>0</v>
      </c>
      <c r="AK137" s="241" t="n">
        <f aca="false">AK139+AK141+AK143</f>
        <v>0</v>
      </c>
      <c r="AL137" s="241" t="n">
        <f aca="false">AL139+AL141+AL143</f>
        <v>0</v>
      </c>
      <c r="AM137" s="241" t="n">
        <f aca="false">AM139+AM141+AM143</f>
        <v>0</v>
      </c>
      <c r="AN137" s="241" t="n">
        <f aca="false">AN139+AN141+AN143</f>
        <v>0</v>
      </c>
      <c r="AO137" s="241" t="n">
        <f aca="false">AO139+AO141+AO143</f>
        <v>0</v>
      </c>
      <c r="AP137" s="241" t="n">
        <f aca="false">AP139+AP141+AP143</f>
        <v>0</v>
      </c>
      <c r="AQ137" s="241" t="n">
        <f aca="false">AQ139+AQ141+AQ143</f>
        <v>0</v>
      </c>
      <c r="AR137" s="241" t="n">
        <f aca="false">AR139+AR141+AR143</f>
        <v>0</v>
      </c>
      <c r="AS137" s="241" t="n">
        <f aca="false">AS139+AS141+AS143</f>
        <v>0</v>
      </c>
      <c r="AT137" s="241" t="n">
        <f aca="false">AT139+AT141+AT143</f>
        <v>0</v>
      </c>
      <c r="AU137" s="241" t="n">
        <f aca="false">AU139+AU141+AU143</f>
        <v>0</v>
      </c>
      <c r="AV137" s="241" t="n">
        <f aca="false">AV139+AV141+AV143</f>
        <v>0</v>
      </c>
      <c r="AW137" s="241" t="n">
        <f aca="false">AW139+AW141+AW143</f>
        <v>0</v>
      </c>
      <c r="AX137" s="241" t="n">
        <f aca="false">AX139+AX141+AX143</f>
        <v>0</v>
      </c>
      <c r="AY137" s="241" t="n">
        <f aca="false">AY139+AY141+AY143</f>
        <v>0</v>
      </c>
      <c r="AZ137" s="241" t="n">
        <f aca="false">AZ139</f>
        <v>0</v>
      </c>
      <c r="BA137" s="241" t="n">
        <f aca="false">BA139</f>
        <v>0</v>
      </c>
      <c r="BB137" s="241" t="n">
        <f aca="false">BB139</f>
        <v>0</v>
      </c>
      <c r="BC137" s="241" t="n">
        <f aca="false">BC139</f>
        <v>0</v>
      </c>
      <c r="BD137" s="241" t="n">
        <f aca="false">BD139</f>
        <v>0</v>
      </c>
      <c r="BE137" s="241" t="n">
        <f aca="false">BE139</f>
        <v>0</v>
      </c>
      <c r="BF137" s="275" t="n">
        <f aca="false">SUM(E137:BE137)</f>
        <v>1</v>
      </c>
      <c r="BH137" s="273"/>
    </row>
    <row r="138" s="244" customFormat="true" ht="16.5" hidden="false" customHeight="true" outlineLevel="0" collapsed="false">
      <c r="A138" s="274"/>
      <c r="B138" s="239" t="s">
        <v>135</v>
      </c>
      <c r="C138" s="261" t="s">
        <v>136</v>
      </c>
      <c r="D138" s="241" t="s">
        <v>274</v>
      </c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7"/>
      <c r="V138" s="241"/>
      <c r="W138" s="247" t="n">
        <v>0</v>
      </c>
      <c r="X138" s="247" t="n">
        <v>0</v>
      </c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 t="n">
        <v>0</v>
      </c>
      <c r="AX138" s="241" t="n">
        <v>0</v>
      </c>
      <c r="AY138" s="241" t="n">
        <v>0</v>
      </c>
      <c r="AZ138" s="241" t="n">
        <v>0</v>
      </c>
      <c r="BA138" s="241" t="n">
        <v>0</v>
      </c>
      <c r="BB138" s="241" t="n">
        <v>0</v>
      </c>
      <c r="BC138" s="241" t="n">
        <v>0</v>
      </c>
      <c r="BD138" s="241" t="n">
        <v>0</v>
      </c>
      <c r="BE138" s="241" t="n">
        <v>0</v>
      </c>
      <c r="BF138" s="275" t="n">
        <f aca="false">SUM(E138:BE138)</f>
        <v>0</v>
      </c>
      <c r="BH138" s="273"/>
    </row>
    <row r="139" s="244" customFormat="true" ht="12.75" hidden="false" customHeight="false" outlineLevel="0" collapsed="false">
      <c r="A139" s="274"/>
      <c r="B139" s="239"/>
      <c r="C139" s="261"/>
      <c r="D139" s="241" t="s">
        <v>312</v>
      </c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7"/>
      <c r="V139" s="241"/>
      <c r="W139" s="247" t="n">
        <v>0</v>
      </c>
      <c r="X139" s="247" t="n">
        <v>0</v>
      </c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 t="n">
        <v>0</v>
      </c>
      <c r="AX139" s="241" t="n">
        <v>0</v>
      </c>
      <c r="AY139" s="241" t="n">
        <v>0</v>
      </c>
      <c r="AZ139" s="241" t="n">
        <v>0</v>
      </c>
      <c r="BA139" s="241" t="n">
        <v>0</v>
      </c>
      <c r="BB139" s="241" t="n">
        <v>0</v>
      </c>
      <c r="BC139" s="241" t="n">
        <v>0</v>
      </c>
      <c r="BD139" s="241" t="n">
        <v>0</v>
      </c>
      <c r="BE139" s="241" t="n">
        <v>0</v>
      </c>
      <c r="BF139" s="275" t="n">
        <f aca="false">SUM(E139:BE139)</f>
        <v>0</v>
      </c>
      <c r="BH139" s="273"/>
    </row>
    <row r="140" s="244" customFormat="true" ht="16.5" hidden="false" customHeight="true" outlineLevel="0" collapsed="false">
      <c r="A140" s="274"/>
      <c r="B140" s="239" t="s">
        <v>138</v>
      </c>
      <c r="C140" s="261" t="s">
        <v>139</v>
      </c>
      <c r="D140" s="241" t="s">
        <v>274</v>
      </c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7"/>
      <c r="V140" s="241"/>
      <c r="W140" s="247" t="n">
        <v>0</v>
      </c>
      <c r="X140" s="247" t="n">
        <v>0</v>
      </c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 t="n">
        <v>0</v>
      </c>
      <c r="AX140" s="241" t="n">
        <v>0</v>
      </c>
      <c r="AY140" s="241" t="n">
        <v>0</v>
      </c>
      <c r="AZ140" s="241" t="n">
        <v>0</v>
      </c>
      <c r="BA140" s="241" t="n">
        <v>0</v>
      </c>
      <c r="BB140" s="241" t="n">
        <v>0</v>
      </c>
      <c r="BC140" s="241" t="n">
        <v>0</v>
      </c>
      <c r="BD140" s="241" t="n">
        <v>0</v>
      </c>
      <c r="BE140" s="241" t="n">
        <v>0</v>
      </c>
      <c r="BF140" s="275" t="n">
        <f aca="false">SUM(E140:BE140)</f>
        <v>0</v>
      </c>
      <c r="BH140" s="273"/>
    </row>
    <row r="141" s="244" customFormat="true" ht="21" hidden="false" customHeight="true" outlineLevel="0" collapsed="false">
      <c r="A141" s="274"/>
      <c r="B141" s="239"/>
      <c r="C141" s="261"/>
      <c r="D141" s="241" t="s">
        <v>312</v>
      </c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7"/>
      <c r="V141" s="241"/>
      <c r="W141" s="247" t="n">
        <v>0</v>
      </c>
      <c r="X141" s="247" t="n">
        <v>0</v>
      </c>
      <c r="Y141" s="241"/>
      <c r="Z141" s="241"/>
      <c r="AA141" s="241"/>
      <c r="AB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 t="n">
        <v>0</v>
      </c>
      <c r="AX141" s="241" t="n">
        <v>0</v>
      </c>
      <c r="AY141" s="241" t="n">
        <v>0</v>
      </c>
      <c r="AZ141" s="241" t="n">
        <v>0</v>
      </c>
      <c r="BA141" s="241" t="n">
        <v>0</v>
      </c>
      <c r="BB141" s="241" t="n">
        <v>0</v>
      </c>
      <c r="BC141" s="241" t="n">
        <v>0</v>
      </c>
      <c r="BD141" s="241" t="n">
        <v>0</v>
      </c>
      <c r="BE141" s="241" t="n">
        <v>0</v>
      </c>
      <c r="BF141" s="275" t="n">
        <f aca="false">SUM(E141:BE141)</f>
        <v>0</v>
      </c>
      <c r="BH141" s="273"/>
    </row>
    <row r="142" s="244" customFormat="true" ht="16.5" hidden="false" customHeight="true" outlineLevel="0" collapsed="false">
      <c r="A142" s="274"/>
      <c r="B142" s="239" t="s">
        <v>140</v>
      </c>
      <c r="C142" s="261" t="s">
        <v>206</v>
      </c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7"/>
      <c r="V142" s="241"/>
      <c r="W142" s="247" t="n">
        <v>0</v>
      </c>
      <c r="X142" s="247" t="n">
        <v>0</v>
      </c>
      <c r="Y142" s="241"/>
      <c r="Z142" s="241"/>
      <c r="AA142" s="241"/>
      <c r="AB142" s="241"/>
      <c r="AC142" s="241"/>
      <c r="AD142" s="241" t="s">
        <v>313</v>
      </c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 t="n">
        <v>0</v>
      </c>
      <c r="AX142" s="241" t="n">
        <v>0</v>
      </c>
      <c r="AY142" s="241" t="n">
        <v>0</v>
      </c>
      <c r="AZ142" s="241" t="n">
        <v>0</v>
      </c>
      <c r="BA142" s="241" t="n">
        <v>0</v>
      </c>
      <c r="BB142" s="241" t="n">
        <v>0</v>
      </c>
      <c r="BC142" s="241" t="n">
        <v>0</v>
      </c>
      <c r="BD142" s="241" t="n">
        <v>0</v>
      </c>
      <c r="BE142" s="241" t="n">
        <v>0</v>
      </c>
      <c r="BF142" s="275" t="n">
        <f aca="false">SUM(E142:BE142)</f>
        <v>0</v>
      </c>
      <c r="BH142" s="273"/>
    </row>
    <row r="143" s="288" customFormat="true" ht="12.75" hidden="false" customHeight="true" outlineLevel="0" collapsed="false">
      <c r="A143" s="274"/>
      <c r="B143" s="286" t="s">
        <v>142</v>
      </c>
      <c r="C143" s="287" t="s">
        <v>314</v>
      </c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47"/>
      <c r="V143" s="265"/>
      <c r="W143" s="247" t="n">
        <v>0</v>
      </c>
      <c r="X143" s="247" t="n">
        <v>0</v>
      </c>
      <c r="Y143" s="265"/>
      <c r="Z143" s="265"/>
      <c r="AA143" s="265"/>
      <c r="AB143" s="265"/>
      <c r="AC143" s="265"/>
      <c r="AD143" s="265" t="n">
        <v>1</v>
      </c>
      <c r="AE143" s="265"/>
      <c r="AF143" s="265"/>
      <c r="AG143" s="265"/>
      <c r="AH143" s="265"/>
      <c r="AI143" s="265"/>
      <c r="AJ143" s="265"/>
      <c r="AK143" s="265"/>
      <c r="AL143" s="265"/>
      <c r="AM143" s="265"/>
      <c r="AN143" s="265"/>
      <c r="AO143" s="265"/>
      <c r="AP143" s="265"/>
      <c r="AQ143" s="265"/>
      <c r="AR143" s="265"/>
      <c r="AS143" s="265"/>
      <c r="AT143" s="265"/>
      <c r="AU143" s="265"/>
      <c r="AV143" s="265"/>
      <c r="AW143" s="265" t="n">
        <v>0</v>
      </c>
      <c r="AX143" s="265" t="n">
        <v>0</v>
      </c>
      <c r="AY143" s="265" t="n">
        <v>0</v>
      </c>
      <c r="AZ143" s="265" t="n">
        <v>0</v>
      </c>
      <c r="BA143" s="265" t="n">
        <v>0</v>
      </c>
      <c r="BB143" s="265" t="n">
        <v>0</v>
      </c>
      <c r="BC143" s="265" t="n">
        <v>0</v>
      </c>
      <c r="BD143" s="265" t="n">
        <v>0</v>
      </c>
      <c r="BE143" s="265" t="n">
        <v>0</v>
      </c>
      <c r="BF143" s="275" t="n">
        <f aca="false">SUM(E143:BE143)</f>
        <v>1</v>
      </c>
      <c r="BG143" s="288" t="s">
        <v>315</v>
      </c>
      <c r="BH143" s="289"/>
    </row>
    <row r="144" s="288" customFormat="true" ht="12.75" hidden="false" customHeight="true" outlineLevel="0" collapsed="false">
      <c r="A144" s="274"/>
      <c r="B144" s="286"/>
      <c r="C144" s="287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47"/>
      <c r="V144" s="265"/>
      <c r="W144" s="247" t="n">
        <v>0</v>
      </c>
      <c r="X144" s="247" t="n">
        <v>0</v>
      </c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  <c r="AM144" s="265"/>
      <c r="AN144" s="265"/>
      <c r="AO144" s="265"/>
      <c r="AP144" s="265"/>
      <c r="AQ144" s="265"/>
      <c r="AR144" s="265"/>
      <c r="AS144" s="265"/>
      <c r="AT144" s="265"/>
      <c r="AU144" s="265"/>
      <c r="AV144" s="265"/>
      <c r="AW144" s="265"/>
      <c r="AX144" s="265"/>
      <c r="AY144" s="265"/>
      <c r="AZ144" s="265"/>
      <c r="BA144" s="265"/>
      <c r="BB144" s="265"/>
      <c r="BC144" s="265"/>
      <c r="BD144" s="265"/>
      <c r="BE144" s="265"/>
      <c r="BF144" s="275" t="n">
        <f aca="false">SUM(E144:BE144)</f>
        <v>0</v>
      </c>
      <c r="BH144" s="289"/>
    </row>
    <row r="145" s="244" customFormat="true" ht="49.5" hidden="false" customHeight="true" outlineLevel="0" collapsed="false">
      <c r="A145" s="274"/>
      <c r="B145" s="241" t="s">
        <v>316</v>
      </c>
      <c r="C145" s="261" t="str">
        <f aca="false">[2]УП!$B$50</f>
        <v>Сварка и резка деталей из различных сталей, цветных металлов и их сплавов, чугунов во всех пространнственных положениях</v>
      </c>
      <c r="D145" s="241" t="s">
        <v>274</v>
      </c>
      <c r="E145" s="241" t="n">
        <f aca="false">E147+E149+E151</f>
        <v>0</v>
      </c>
      <c r="F145" s="241" t="n">
        <f aca="false">F147+F149+F151</f>
        <v>0</v>
      </c>
      <c r="G145" s="241" t="n">
        <f aca="false">G147+G149+G151</f>
        <v>0</v>
      </c>
      <c r="H145" s="241" t="n">
        <f aca="false">H147+H149+H151</f>
        <v>0</v>
      </c>
      <c r="I145" s="241" t="n">
        <f aca="false">I147+I149+I151</f>
        <v>0</v>
      </c>
      <c r="J145" s="241" t="n">
        <f aca="false">J147+J149+J151</f>
        <v>0</v>
      </c>
      <c r="K145" s="241" t="n">
        <f aca="false">K147+K149+K151</f>
        <v>0</v>
      </c>
      <c r="L145" s="241" t="n">
        <f aca="false">L147+L149+L151</f>
        <v>0</v>
      </c>
      <c r="M145" s="241" t="n">
        <f aca="false">M147+M149+M151</f>
        <v>0</v>
      </c>
      <c r="N145" s="241" t="n">
        <f aca="false">N147+N149+N151</f>
        <v>0</v>
      </c>
      <c r="O145" s="241" t="n">
        <f aca="false">O147+O149+O151</f>
        <v>0</v>
      </c>
      <c r="P145" s="241" t="n">
        <f aca="false">P147+P149+P151</f>
        <v>0</v>
      </c>
      <c r="Q145" s="241" t="n">
        <f aca="false">Q147+Q149+Q151</f>
        <v>0</v>
      </c>
      <c r="R145" s="241" t="n">
        <f aca="false">R147+R149+R151</f>
        <v>0</v>
      </c>
      <c r="S145" s="241" t="n">
        <f aca="false">S147+S149+S151</f>
        <v>0</v>
      </c>
      <c r="T145" s="241" t="n">
        <f aca="false">T147+T149+T151</f>
        <v>0</v>
      </c>
      <c r="U145" s="241" t="n">
        <f aca="false">U147+U149+U151</f>
        <v>0</v>
      </c>
      <c r="V145" s="241" t="n">
        <f aca="false">V147+V149+V151</f>
        <v>0</v>
      </c>
      <c r="W145" s="247" t="n">
        <v>0</v>
      </c>
      <c r="X145" s="247" t="n">
        <v>0</v>
      </c>
      <c r="Y145" s="241" t="n">
        <f aca="false">Y147+Y149+Y151+Y161+Y166+Y155</f>
        <v>0</v>
      </c>
      <c r="Z145" s="241" t="n">
        <f aca="false">Z147+Z149+Z151+Z161+Z166+Z155</f>
        <v>0</v>
      </c>
      <c r="AA145" s="241" t="n">
        <f aca="false">AA147+AA149+AA151+AA161+AA166+AA155</f>
        <v>0</v>
      </c>
      <c r="AB145" s="241" t="n">
        <f aca="false">AB147+AB149+AB151+AB161+AB166+AB155</f>
        <v>0</v>
      </c>
      <c r="AC145" s="241" t="n">
        <f aca="false">AC147+AC149+AC151+AC161+AC166+AC155</f>
        <v>0</v>
      </c>
      <c r="AD145" s="241" t="n">
        <f aca="false">AD147+AD149+AD151+AD161+AD166+AD155</f>
        <v>0</v>
      </c>
      <c r="AE145" s="241" t="n">
        <f aca="false">AE147+AE149+AE151+AE161+AE166+AE155</f>
        <v>0</v>
      </c>
      <c r="AF145" s="241" t="n">
        <f aca="false">AF147+AF149+AF151+AF161+AF166+AF155</f>
        <v>0</v>
      </c>
      <c r="AG145" s="241" t="n">
        <f aca="false">AG147+AG149+AG151+AG161+AG166+AG155</f>
        <v>0</v>
      </c>
      <c r="AH145" s="241" t="n">
        <f aca="false">AH147+AH149+AH151+AH161+AH166+AH155</f>
        <v>0</v>
      </c>
      <c r="AI145" s="241" t="n">
        <f aca="false">AI147+AI149+AI151+AI161+AI166+AI155</f>
        <v>0</v>
      </c>
      <c r="AJ145" s="241" t="n">
        <f aca="false">AJ147+AJ149+AJ151+AJ161+AJ166+AJ155</f>
        <v>0</v>
      </c>
      <c r="AK145" s="241" t="n">
        <f aca="false">AK147+AK149+AK151+AK161+AK166+AK155</f>
        <v>0</v>
      </c>
      <c r="AL145" s="241" t="n">
        <f aca="false">AL147+AL149+AL151+AL161+AL166+AL155</f>
        <v>0</v>
      </c>
      <c r="AM145" s="241" t="n">
        <f aca="false">AM147+AM149+AM151+AM161+AM166+AM155</f>
        <v>0</v>
      </c>
      <c r="AN145" s="241" t="n">
        <f aca="false">AN147+AN149+AN151+AN161+AN166+AN155</f>
        <v>0</v>
      </c>
      <c r="AO145" s="241" t="n">
        <f aca="false">AO147+AO149+AO151+AO161+AO166+AO155</f>
        <v>0</v>
      </c>
      <c r="AP145" s="241" t="n">
        <f aca="false">AP147+AP149+AP151+AP161+AP166+AP155</f>
        <v>0</v>
      </c>
      <c r="AQ145" s="241" t="n">
        <f aca="false">AQ147+AQ149+AQ151+AQ161</f>
        <v>0</v>
      </c>
      <c r="AR145" s="241" t="n">
        <f aca="false">AR147+AR149+AR151+AR161</f>
        <v>0</v>
      </c>
      <c r="AS145" s="241" t="n">
        <f aca="false">AS147+AS149+AS151</f>
        <v>0</v>
      </c>
      <c r="AT145" s="241" t="n">
        <f aca="false">AT147+AT149+AT151</f>
        <v>0</v>
      </c>
      <c r="AU145" s="241" t="n">
        <f aca="false">AU147+AU149+AU151</f>
        <v>0</v>
      </c>
      <c r="AV145" s="241" t="n">
        <f aca="false">AV147+AV149+AV151</f>
        <v>0</v>
      </c>
      <c r="AW145" s="241" t="n">
        <f aca="false">AW147+AW149+AW151</f>
        <v>0</v>
      </c>
      <c r="AX145" s="241" t="n">
        <f aca="false">AX147+AX149+AX151</f>
        <v>0</v>
      </c>
      <c r="AY145" s="241" t="n">
        <f aca="false">AY147+AY149+AY151</f>
        <v>0</v>
      </c>
      <c r="AZ145" s="241" t="n">
        <f aca="false">AZ147+AZ149+AZ151</f>
        <v>0</v>
      </c>
      <c r="BA145" s="241" t="n">
        <f aca="false">BA147+BA149+BA151</f>
        <v>0</v>
      </c>
      <c r="BB145" s="241" t="n">
        <f aca="false">BB147+BB149+BB151</f>
        <v>0</v>
      </c>
      <c r="BC145" s="241" t="n">
        <f aca="false">BC147+BC149+BC151</f>
        <v>0</v>
      </c>
      <c r="BD145" s="241" t="n">
        <f aca="false">BD147+BD149+BD151</f>
        <v>0</v>
      </c>
      <c r="BE145" s="241" t="n">
        <f aca="false">BE147+BE149+BE151</f>
        <v>0</v>
      </c>
      <c r="BF145" s="275" t="n">
        <f aca="false">SUM(E145:BE145)</f>
        <v>0</v>
      </c>
      <c r="BH145" s="273"/>
    </row>
    <row r="146" s="244" customFormat="true" ht="12.75" hidden="false" customHeight="false" outlineLevel="0" collapsed="false">
      <c r="A146" s="274"/>
      <c r="B146" s="241"/>
      <c r="C146" s="261"/>
      <c r="D146" s="241" t="s">
        <v>312</v>
      </c>
      <c r="E146" s="241" t="n">
        <f aca="false">E148</f>
        <v>0</v>
      </c>
      <c r="F146" s="241" t="n">
        <f aca="false">F148</f>
        <v>0</v>
      </c>
      <c r="G146" s="241" t="n">
        <f aca="false">G148</f>
        <v>0</v>
      </c>
      <c r="H146" s="241" t="n">
        <f aca="false">H148</f>
        <v>0</v>
      </c>
      <c r="I146" s="241" t="n">
        <f aca="false">I148</f>
        <v>0</v>
      </c>
      <c r="J146" s="241" t="n">
        <f aca="false">J148</f>
        <v>0</v>
      </c>
      <c r="K146" s="241" t="n">
        <f aca="false">K148</f>
        <v>0</v>
      </c>
      <c r="L146" s="241" t="n">
        <f aca="false">L148</f>
        <v>0</v>
      </c>
      <c r="M146" s="241" t="n">
        <f aca="false">M148</f>
        <v>0</v>
      </c>
      <c r="N146" s="241" t="n">
        <f aca="false">N148</f>
        <v>0</v>
      </c>
      <c r="O146" s="241" t="n">
        <f aca="false">O148</f>
        <v>0</v>
      </c>
      <c r="P146" s="241" t="n">
        <f aca="false">P148</f>
        <v>0</v>
      </c>
      <c r="Q146" s="241" t="n">
        <f aca="false">Q148</f>
        <v>0</v>
      </c>
      <c r="R146" s="241" t="n">
        <f aca="false">R148</f>
        <v>0</v>
      </c>
      <c r="S146" s="241" t="n">
        <f aca="false">S148</f>
        <v>0</v>
      </c>
      <c r="T146" s="241" t="n">
        <f aca="false">T148</f>
        <v>0</v>
      </c>
      <c r="U146" s="247" t="n">
        <f aca="false">SUM(E146:T146)</f>
        <v>0</v>
      </c>
      <c r="V146" s="241" t="n">
        <f aca="false">V148</f>
        <v>0</v>
      </c>
      <c r="W146" s="241" t="n">
        <f aca="false">W148</f>
        <v>0</v>
      </c>
      <c r="X146" s="241" t="n">
        <f aca="false">X148</f>
        <v>0</v>
      </c>
      <c r="Y146" s="241" t="n">
        <f aca="false">Y148+Y150+Y152+Y162+Y167+Y156</f>
        <v>0</v>
      </c>
      <c r="Z146" s="241" t="n">
        <f aca="false">Z148</f>
        <v>0</v>
      </c>
      <c r="AA146" s="241" t="n">
        <f aca="false">AA148+AA150+AA152+AA162+AA167+AA156</f>
        <v>0</v>
      </c>
      <c r="AB146" s="241" t="n">
        <f aca="false">AB148+AB150+AB152+AB162+AB167+AB156</f>
        <v>0</v>
      </c>
      <c r="AC146" s="241" t="n">
        <f aca="false">AC148+AC150+AC152+AC162+AC167+AC156</f>
        <v>0</v>
      </c>
      <c r="AD146" s="241" t="n">
        <f aca="false">AD148+AD150+AD152+AD162+AD167+AD156</f>
        <v>0</v>
      </c>
      <c r="AE146" s="241" t="n">
        <f aca="false">AE148+AE150+AE152+AE162+AE167+AE156</f>
        <v>0</v>
      </c>
      <c r="AF146" s="241" t="n">
        <f aca="false">AF148+AF150+AF152+AF162+AF167+AF156</f>
        <v>0</v>
      </c>
      <c r="AG146" s="241" t="n">
        <f aca="false">AG148+AG150+AG152+AG162+AG167+AG156</f>
        <v>0</v>
      </c>
      <c r="AH146" s="241" t="n">
        <f aca="false">AH148+AH150+AH152+AH162+AH167+AH156</f>
        <v>0</v>
      </c>
      <c r="AI146" s="241" t="n">
        <f aca="false">AI148+AI150+AI152+AI162+AI167+AI156</f>
        <v>0</v>
      </c>
      <c r="AJ146" s="241" t="n">
        <f aca="false">AJ148+AJ150+AJ152+AJ162+AJ167+AJ156</f>
        <v>0</v>
      </c>
      <c r="AK146" s="241" t="n">
        <f aca="false">AK148+AK150+AK152+AK162+AK167+AK156</f>
        <v>0</v>
      </c>
      <c r="AL146" s="241" t="n">
        <f aca="false">AL148+AL150+AL152+AL162+AL167+AL156</f>
        <v>0</v>
      </c>
      <c r="AM146" s="241" t="n">
        <f aca="false">AM148+AM150+AM152+AM162+AM167+AM156</f>
        <v>0</v>
      </c>
      <c r="AN146" s="241" t="n">
        <f aca="false">AN148+AN150+AN152+AN162+AN167+AN156</f>
        <v>0</v>
      </c>
      <c r="AO146" s="241" t="n">
        <f aca="false">AO148+AO150+AO152+AO162+AO167+AO156</f>
        <v>0</v>
      </c>
      <c r="AP146" s="241" t="n">
        <f aca="false">AP148+AP150+AP152+AP162+AP167+AP156</f>
        <v>0</v>
      </c>
      <c r="AQ146" s="241" t="n">
        <f aca="false">AQ148+AQ150+AQ152</f>
        <v>0</v>
      </c>
      <c r="AR146" s="241" t="n">
        <f aca="false">AR148+AR150+AR152</f>
        <v>0</v>
      </c>
      <c r="AS146" s="241" t="n">
        <f aca="false">AS148+AS150+AS152</f>
        <v>0</v>
      </c>
      <c r="AT146" s="241" t="n">
        <f aca="false">AT148+AT150+AT152</f>
        <v>0</v>
      </c>
      <c r="AU146" s="241" t="n">
        <f aca="false">AU148+AU150+AU152</f>
        <v>0</v>
      </c>
      <c r="AV146" s="241" t="n">
        <f aca="false">AV148+AV150+AV152</f>
        <v>0</v>
      </c>
      <c r="AW146" s="241" t="n">
        <f aca="false">AW148+AW150+AW152</f>
        <v>0</v>
      </c>
      <c r="AX146" s="241" t="n">
        <f aca="false">AX148+AX150+AX152</f>
        <v>0</v>
      </c>
      <c r="AY146" s="241" t="n">
        <f aca="false">AY148+AY150+AY152</f>
        <v>0</v>
      </c>
      <c r="AZ146" s="241" t="n">
        <f aca="false">AZ148+AZ150+AZ152</f>
        <v>0</v>
      </c>
      <c r="BA146" s="241" t="n">
        <f aca="false">BA148</f>
        <v>0</v>
      </c>
      <c r="BB146" s="241" t="n">
        <f aca="false">BB148</f>
        <v>0</v>
      </c>
      <c r="BC146" s="241" t="n">
        <f aca="false">BC148</f>
        <v>0</v>
      </c>
      <c r="BD146" s="241" t="n">
        <f aca="false">BD148</f>
        <v>0</v>
      </c>
      <c r="BE146" s="241" t="n">
        <f aca="false">BE148</f>
        <v>0</v>
      </c>
      <c r="BF146" s="275" t="n">
        <f aca="false">SUM(E146:BE146)</f>
        <v>0</v>
      </c>
      <c r="BH146" s="273"/>
    </row>
    <row r="147" s="244" customFormat="true" ht="16.5" hidden="false" customHeight="true" outlineLevel="0" collapsed="false">
      <c r="A147" s="274"/>
      <c r="B147" s="239" t="s">
        <v>147</v>
      </c>
      <c r="C147" s="261" t="str">
        <f aca="false">[2]УП!$B$51</f>
        <v>Оборудование, техника и технологияэлектросварки</v>
      </c>
      <c r="D147" s="241" t="s">
        <v>274</v>
      </c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7"/>
      <c r="V147" s="241"/>
      <c r="W147" s="247" t="n">
        <v>0</v>
      </c>
      <c r="X147" s="247" t="n">
        <v>0</v>
      </c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 t="n">
        <v>0</v>
      </c>
      <c r="AX147" s="241" t="n">
        <v>0</v>
      </c>
      <c r="AY147" s="241" t="n">
        <v>0</v>
      </c>
      <c r="AZ147" s="241" t="n">
        <v>0</v>
      </c>
      <c r="BA147" s="241" t="n">
        <v>0</v>
      </c>
      <c r="BB147" s="241" t="n">
        <v>0</v>
      </c>
      <c r="BC147" s="241" t="n">
        <v>0</v>
      </c>
      <c r="BD147" s="241" t="n">
        <v>0</v>
      </c>
      <c r="BE147" s="241" t="n">
        <v>0</v>
      </c>
      <c r="BF147" s="275" t="n">
        <f aca="false">SUM(E147:BE147)</f>
        <v>0</v>
      </c>
      <c r="BH147" s="273"/>
    </row>
    <row r="148" s="244" customFormat="true" ht="12.75" hidden="false" customHeight="false" outlineLevel="0" collapsed="false">
      <c r="A148" s="274"/>
      <c r="B148" s="239"/>
      <c r="C148" s="261"/>
      <c r="D148" s="241" t="s">
        <v>312</v>
      </c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7"/>
      <c r="V148" s="241"/>
      <c r="W148" s="247" t="n">
        <v>0</v>
      </c>
      <c r="X148" s="247" t="n">
        <v>0</v>
      </c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 t="n">
        <v>0</v>
      </c>
      <c r="AX148" s="241" t="n">
        <v>0</v>
      </c>
      <c r="AY148" s="241" t="n">
        <v>0</v>
      </c>
      <c r="AZ148" s="241" t="n">
        <v>0</v>
      </c>
      <c r="BA148" s="241" t="n">
        <v>0</v>
      </c>
      <c r="BB148" s="241" t="n">
        <v>0</v>
      </c>
      <c r="BC148" s="241" t="n">
        <v>0</v>
      </c>
      <c r="BD148" s="241" t="n">
        <v>0</v>
      </c>
      <c r="BE148" s="241" t="n">
        <v>0</v>
      </c>
      <c r="BF148" s="275" t="n">
        <f aca="false">SUM(E148:BE148)</f>
        <v>0</v>
      </c>
      <c r="BH148" s="273"/>
    </row>
    <row r="149" s="244" customFormat="true" ht="16.5" hidden="false" customHeight="true" outlineLevel="0" collapsed="false">
      <c r="A149" s="274"/>
      <c r="B149" s="239" t="s">
        <v>149</v>
      </c>
      <c r="C149" s="261" t="str">
        <f aca="false">[2]УП!$B$52</f>
        <v>Технология газовой сварки</v>
      </c>
      <c r="D149" s="241" t="s">
        <v>274</v>
      </c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7"/>
      <c r="V149" s="241"/>
      <c r="W149" s="247" t="n">
        <v>0</v>
      </c>
      <c r="X149" s="247" t="n">
        <v>0</v>
      </c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 t="n">
        <v>0</v>
      </c>
      <c r="AX149" s="241" t="n">
        <v>0</v>
      </c>
      <c r="AY149" s="241" t="n">
        <v>0</v>
      </c>
      <c r="AZ149" s="241" t="n">
        <v>0</v>
      </c>
      <c r="BA149" s="241" t="n">
        <v>0</v>
      </c>
      <c r="BB149" s="241" t="n">
        <v>0</v>
      </c>
      <c r="BC149" s="241" t="n">
        <v>0</v>
      </c>
      <c r="BD149" s="241" t="n">
        <v>0</v>
      </c>
      <c r="BE149" s="241" t="n">
        <v>0</v>
      </c>
      <c r="BF149" s="275" t="n">
        <f aca="false">SUM(E149:BE149)</f>
        <v>0</v>
      </c>
      <c r="BH149" s="273"/>
    </row>
    <row r="150" s="244" customFormat="true" ht="12.75" hidden="false" customHeight="false" outlineLevel="0" collapsed="false">
      <c r="A150" s="274"/>
      <c r="B150" s="239"/>
      <c r="C150" s="261"/>
      <c r="D150" s="241" t="s">
        <v>312</v>
      </c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7"/>
      <c r="V150" s="241"/>
      <c r="W150" s="247" t="n">
        <v>0</v>
      </c>
      <c r="X150" s="247" t="n">
        <v>0</v>
      </c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 t="n">
        <v>0</v>
      </c>
      <c r="AX150" s="241" t="n">
        <v>0</v>
      </c>
      <c r="AY150" s="241" t="n">
        <v>0</v>
      </c>
      <c r="AZ150" s="241" t="n">
        <v>0</v>
      </c>
      <c r="BA150" s="241" t="n">
        <v>0</v>
      </c>
      <c r="BB150" s="241" t="n">
        <v>0</v>
      </c>
      <c r="BC150" s="241" t="n">
        <v>0</v>
      </c>
      <c r="BD150" s="241" t="n">
        <v>0</v>
      </c>
      <c r="BE150" s="241" t="n">
        <v>0</v>
      </c>
      <c r="BF150" s="275" t="n">
        <f aca="false">SUM(E150:BE150)</f>
        <v>0</v>
      </c>
      <c r="BH150" s="273"/>
    </row>
    <row r="151" s="244" customFormat="true" ht="16.5" hidden="false" customHeight="true" outlineLevel="0" collapsed="false">
      <c r="A151" s="274"/>
      <c r="B151" s="239" t="s">
        <v>164</v>
      </c>
      <c r="C151" s="261" t="str">
        <f aca="false">[2]УП!$B$55</f>
        <v>Технология производства сварных конструкций</v>
      </c>
      <c r="D151" s="241" t="s">
        <v>274</v>
      </c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7"/>
      <c r="V151" s="241"/>
      <c r="W151" s="247" t="n">
        <v>0</v>
      </c>
      <c r="X151" s="247" t="n">
        <v>0</v>
      </c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 t="n">
        <v>0</v>
      </c>
      <c r="AX151" s="241" t="n">
        <v>0</v>
      </c>
      <c r="AY151" s="241" t="n">
        <v>0</v>
      </c>
      <c r="AZ151" s="241" t="n">
        <v>0</v>
      </c>
      <c r="BA151" s="241" t="n">
        <v>0</v>
      </c>
      <c r="BB151" s="241" t="n">
        <v>0</v>
      </c>
      <c r="BC151" s="241" t="n">
        <v>0</v>
      </c>
      <c r="BD151" s="241" t="n">
        <v>0</v>
      </c>
      <c r="BE151" s="241" t="n">
        <v>0</v>
      </c>
      <c r="BF151" s="275" t="n">
        <f aca="false">SUM(E151:BE151)</f>
        <v>0</v>
      </c>
      <c r="BH151" s="273"/>
    </row>
    <row r="152" s="244" customFormat="true" ht="12.75" hidden="false" customHeight="false" outlineLevel="0" collapsed="false">
      <c r="A152" s="274"/>
      <c r="B152" s="239"/>
      <c r="C152" s="261"/>
      <c r="D152" s="241" t="s">
        <v>312</v>
      </c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7"/>
      <c r="V152" s="241"/>
      <c r="W152" s="247" t="n">
        <v>0</v>
      </c>
      <c r="X152" s="247" t="n">
        <v>0</v>
      </c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 t="n">
        <v>0</v>
      </c>
      <c r="AX152" s="241" t="n">
        <v>0</v>
      </c>
      <c r="AY152" s="241" t="n">
        <v>0</v>
      </c>
      <c r="AZ152" s="241" t="n">
        <v>0</v>
      </c>
      <c r="BA152" s="241" t="n">
        <v>0</v>
      </c>
      <c r="BB152" s="241" t="n">
        <v>0</v>
      </c>
      <c r="BC152" s="241" t="n">
        <v>0</v>
      </c>
      <c r="BD152" s="241" t="n">
        <v>0</v>
      </c>
      <c r="BE152" s="241" t="n">
        <v>0</v>
      </c>
      <c r="BF152" s="275" t="n">
        <f aca="false">SUM(E152:BE152)</f>
        <v>0</v>
      </c>
      <c r="BH152" s="273"/>
    </row>
    <row r="153" s="244" customFormat="true" ht="49.5" hidden="true" customHeight="true" outlineLevel="0" collapsed="false">
      <c r="A153" s="274"/>
      <c r="B153" s="241" t="s">
        <v>317</v>
      </c>
      <c r="C153" s="261" t="str">
        <f aca="false">[2]УП!$B$58</f>
        <v>Наплавка дефектов деталей и узлов машин, механизмов крнструкций и отливок под механическую обработку и пробное  давление</v>
      </c>
      <c r="D153" s="241" t="s">
        <v>274</v>
      </c>
      <c r="E153" s="241" t="n">
        <f aca="false">E155</f>
        <v>0</v>
      </c>
      <c r="F153" s="241" t="n">
        <f aca="false">F155</f>
        <v>0</v>
      </c>
      <c r="G153" s="241" t="n">
        <f aca="false">G155</f>
        <v>0</v>
      </c>
      <c r="H153" s="241" t="n">
        <f aca="false">H155</f>
        <v>0</v>
      </c>
      <c r="I153" s="241" t="n">
        <f aca="false">I155</f>
        <v>0</v>
      </c>
      <c r="J153" s="241" t="n">
        <f aca="false">J155</f>
        <v>0</v>
      </c>
      <c r="K153" s="241" t="n">
        <f aca="false">K155</f>
        <v>0</v>
      </c>
      <c r="L153" s="241" t="n">
        <f aca="false">L155</f>
        <v>0</v>
      </c>
      <c r="M153" s="241" t="n">
        <f aca="false">M155</f>
        <v>0</v>
      </c>
      <c r="N153" s="241" t="n">
        <f aca="false">N155</f>
        <v>0</v>
      </c>
      <c r="O153" s="241" t="n">
        <f aca="false">O155</f>
        <v>0</v>
      </c>
      <c r="P153" s="241" t="n">
        <f aca="false">P155</f>
        <v>0</v>
      </c>
      <c r="Q153" s="241" t="n">
        <f aca="false">Q155</f>
        <v>0</v>
      </c>
      <c r="R153" s="241" t="n">
        <f aca="false">R155</f>
        <v>0</v>
      </c>
      <c r="S153" s="241" t="n">
        <f aca="false">S155</f>
        <v>0</v>
      </c>
      <c r="T153" s="241" t="n">
        <f aca="false">T155</f>
        <v>0</v>
      </c>
      <c r="U153" s="247"/>
      <c r="V153" s="241" t="n">
        <f aca="false">V155</f>
        <v>0</v>
      </c>
      <c r="W153" s="247" t="n">
        <v>0</v>
      </c>
      <c r="X153" s="247" t="n">
        <v>0</v>
      </c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 t="n">
        <f aca="false">AV155</f>
        <v>0</v>
      </c>
      <c r="AW153" s="241" t="n">
        <v>0</v>
      </c>
      <c r="AX153" s="241" t="n">
        <v>0</v>
      </c>
      <c r="AY153" s="241" t="n">
        <v>0</v>
      </c>
      <c r="AZ153" s="241" t="n">
        <v>0</v>
      </c>
      <c r="BA153" s="241" t="n">
        <v>0</v>
      </c>
      <c r="BB153" s="241" t="n">
        <v>0</v>
      </c>
      <c r="BC153" s="241" t="n">
        <v>0</v>
      </c>
      <c r="BD153" s="241" t="n">
        <v>0</v>
      </c>
      <c r="BE153" s="241" t="n">
        <v>0</v>
      </c>
      <c r="BF153" s="275" t="n">
        <f aca="false">SUM(E153:BE153)</f>
        <v>0</v>
      </c>
      <c r="BH153" s="273"/>
    </row>
    <row r="154" s="244" customFormat="true" ht="12.75" hidden="true" customHeight="true" outlineLevel="0" collapsed="false">
      <c r="A154" s="274"/>
      <c r="B154" s="241"/>
      <c r="C154" s="261"/>
      <c r="D154" s="241" t="s">
        <v>312</v>
      </c>
      <c r="E154" s="241" t="n">
        <f aca="false">E156</f>
        <v>0</v>
      </c>
      <c r="F154" s="241" t="n">
        <f aca="false">F156</f>
        <v>0</v>
      </c>
      <c r="G154" s="241" t="n">
        <f aca="false">G156</f>
        <v>0</v>
      </c>
      <c r="H154" s="241" t="n">
        <f aca="false">H156</f>
        <v>0</v>
      </c>
      <c r="I154" s="241" t="n">
        <f aca="false">I156</f>
        <v>0</v>
      </c>
      <c r="J154" s="241" t="n">
        <f aca="false">J156</f>
        <v>0</v>
      </c>
      <c r="K154" s="241" t="n">
        <f aca="false">K156</f>
        <v>0</v>
      </c>
      <c r="L154" s="241" t="n">
        <f aca="false">L156</f>
        <v>0</v>
      </c>
      <c r="M154" s="241" t="n">
        <f aca="false">M156</f>
        <v>0</v>
      </c>
      <c r="N154" s="241" t="n">
        <f aca="false">N156</f>
        <v>0</v>
      </c>
      <c r="O154" s="241" t="n">
        <f aca="false">O156</f>
        <v>0</v>
      </c>
      <c r="P154" s="241" t="n">
        <f aca="false">P156</f>
        <v>0</v>
      </c>
      <c r="Q154" s="241" t="n">
        <f aca="false">Q156</f>
        <v>0</v>
      </c>
      <c r="R154" s="241" t="n">
        <f aca="false">R156</f>
        <v>0</v>
      </c>
      <c r="S154" s="241" t="n">
        <f aca="false">S156</f>
        <v>0</v>
      </c>
      <c r="T154" s="241" t="n">
        <f aca="false">T156</f>
        <v>0</v>
      </c>
      <c r="U154" s="247"/>
      <c r="V154" s="241" t="n">
        <f aca="false">V156</f>
        <v>0</v>
      </c>
      <c r="W154" s="247" t="n">
        <v>0</v>
      </c>
      <c r="X154" s="247" t="n">
        <v>0</v>
      </c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 t="n">
        <f aca="false">AV156</f>
        <v>0</v>
      </c>
      <c r="AW154" s="241" t="n">
        <v>0</v>
      </c>
      <c r="AX154" s="241" t="n">
        <v>0</v>
      </c>
      <c r="AY154" s="241" t="n">
        <v>0</v>
      </c>
      <c r="AZ154" s="241" t="n">
        <v>0</v>
      </c>
      <c r="BA154" s="241" t="n">
        <v>0</v>
      </c>
      <c r="BB154" s="241" t="n">
        <v>0</v>
      </c>
      <c r="BC154" s="241" t="n">
        <v>0</v>
      </c>
      <c r="BD154" s="241" t="n">
        <v>0</v>
      </c>
      <c r="BE154" s="241" t="n">
        <v>0</v>
      </c>
      <c r="BF154" s="275" t="n">
        <f aca="false">SUM(E154:BE154)</f>
        <v>0</v>
      </c>
      <c r="BH154" s="273"/>
    </row>
    <row r="155" s="244" customFormat="true" ht="16.5" hidden="true" customHeight="true" outlineLevel="0" collapsed="false">
      <c r="A155" s="274"/>
      <c r="B155" s="239" t="s">
        <v>166</v>
      </c>
      <c r="C155" s="261" t="str">
        <f aca="false">[2]УП!$B$59</f>
        <v>Технология газовой наплавки</v>
      </c>
      <c r="D155" s="241" t="s">
        <v>274</v>
      </c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7"/>
      <c r="V155" s="241"/>
      <c r="W155" s="247" t="n">
        <v>0</v>
      </c>
      <c r="X155" s="247" t="n">
        <v>0</v>
      </c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 t="n">
        <v>0</v>
      </c>
      <c r="AX155" s="241" t="n">
        <v>0</v>
      </c>
      <c r="AY155" s="241" t="n">
        <v>0</v>
      </c>
      <c r="AZ155" s="241" t="n">
        <v>0</v>
      </c>
      <c r="BA155" s="241" t="n">
        <v>0</v>
      </c>
      <c r="BB155" s="241" t="n">
        <v>0</v>
      </c>
      <c r="BC155" s="241" t="n">
        <v>0</v>
      </c>
      <c r="BD155" s="241" t="n">
        <v>0</v>
      </c>
      <c r="BE155" s="241" t="n">
        <v>0</v>
      </c>
      <c r="BF155" s="275" t="n">
        <f aca="false">SUM(E155:BE155)</f>
        <v>0</v>
      </c>
      <c r="BH155" s="273"/>
    </row>
    <row r="156" s="244" customFormat="true" ht="12.75" hidden="true" customHeight="true" outlineLevel="0" collapsed="false">
      <c r="A156" s="274"/>
      <c r="B156" s="239"/>
      <c r="C156" s="261"/>
      <c r="D156" s="241" t="s">
        <v>312</v>
      </c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7"/>
      <c r="V156" s="241"/>
      <c r="W156" s="247" t="n">
        <v>0</v>
      </c>
      <c r="X156" s="247" t="n">
        <v>0</v>
      </c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 t="n">
        <v>0</v>
      </c>
      <c r="AX156" s="241" t="n">
        <v>0</v>
      </c>
      <c r="AY156" s="241" t="n">
        <v>0</v>
      </c>
      <c r="AZ156" s="241" t="n">
        <v>0</v>
      </c>
      <c r="BA156" s="241" t="n">
        <v>0</v>
      </c>
      <c r="BB156" s="241" t="n">
        <v>0</v>
      </c>
      <c r="BC156" s="241" t="n">
        <v>0</v>
      </c>
      <c r="BD156" s="241" t="n">
        <v>0</v>
      </c>
      <c r="BE156" s="241" t="n">
        <v>0</v>
      </c>
      <c r="BF156" s="275" t="n">
        <f aca="false">SUM(E156:BE156)</f>
        <v>0</v>
      </c>
      <c r="BH156" s="273"/>
    </row>
    <row r="157" s="244" customFormat="true" ht="49.5" hidden="true" customHeight="true" outlineLevel="0" collapsed="false">
      <c r="A157" s="274"/>
      <c r="B157" s="241" t="s">
        <v>318</v>
      </c>
      <c r="C157" s="261" t="str">
        <f aca="false">[2]УП!$B$62</f>
        <v>Дефектация сварных швов и контроль качества сварных соединений</v>
      </c>
      <c r="D157" s="241" t="s">
        <v>274</v>
      </c>
      <c r="E157" s="241" t="n">
        <f aca="false">E159</f>
        <v>0</v>
      </c>
      <c r="F157" s="241" t="n">
        <f aca="false">F159</f>
        <v>0</v>
      </c>
      <c r="G157" s="241" t="n">
        <f aca="false">G159</f>
        <v>0</v>
      </c>
      <c r="H157" s="241" t="n">
        <f aca="false">H159</f>
        <v>0</v>
      </c>
      <c r="I157" s="241" t="n">
        <f aca="false">I159</f>
        <v>0</v>
      </c>
      <c r="J157" s="241" t="n">
        <f aca="false">J159</f>
        <v>0</v>
      </c>
      <c r="K157" s="241" t="n">
        <f aca="false">K159</f>
        <v>0</v>
      </c>
      <c r="L157" s="241" t="n">
        <f aca="false">L159</f>
        <v>0</v>
      </c>
      <c r="M157" s="241" t="n">
        <f aca="false">M159</f>
        <v>0</v>
      </c>
      <c r="N157" s="241" t="n">
        <f aca="false">N159</f>
        <v>0</v>
      </c>
      <c r="O157" s="241" t="n">
        <f aca="false">O159</f>
        <v>0</v>
      </c>
      <c r="P157" s="241" t="n">
        <f aca="false">P159</f>
        <v>0</v>
      </c>
      <c r="Q157" s="241" t="n">
        <f aca="false">Q159</f>
        <v>0</v>
      </c>
      <c r="R157" s="241" t="n">
        <f aca="false">R159</f>
        <v>0</v>
      </c>
      <c r="S157" s="241" t="n">
        <f aca="false">S159</f>
        <v>0</v>
      </c>
      <c r="T157" s="241" t="n">
        <f aca="false">T159</f>
        <v>0</v>
      </c>
      <c r="U157" s="247"/>
      <c r="V157" s="241" t="n">
        <f aca="false">V159</f>
        <v>0</v>
      </c>
      <c r="W157" s="247" t="n">
        <v>0</v>
      </c>
      <c r="X157" s="247" t="n">
        <v>0</v>
      </c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 t="n">
        <f aca="false">AV159</f>
        <v>0</v>
      </c>
      <c r="AW157" s="241" t="n">
        <v>0</v>
      </c>
      <c r="AX157" s="241" t="n">
        <v>0</v>
      </c>
      <c r="AY157" s="241" t="n">
        <v>0</v>
      </c>
      <c r="AZ157" s="241" t="n">
        <v>0</v>
      </c>
      <c r="BA157" s="241" t="n">
        <v>0</v>
      </c>
      <c r="BB157" s="241" t="n">
        <v>0</v>
      </c>
      <c r="BC157" s="241" t="n">
        <v>0</v>
      </c>
      <c r="BD157" s="241" t="n">
        <v>0</v>
      </c>
      <c r="BE157" s="241" t="n">
        <v>0</v>
      </c>
      <c r="BF157" s="275" t="n">
        <f aca="false">SUM(E157:BE157)</f>
        <v>0</v>
      </c>
      <c r="BH157" s="273"/>
    </row>
    <row r="158" s="244" customFormat="true" ht="12.75" hidden="true" customHeight="true" outlineLevel="0" collapsed="false">
      <c r="A158" s="274"/>
      <c r="B158" s="241"/>
      <c r="C158" s="261"/>
      <c r="D158" s="241" t="s">
        <v>312</v>
      </c>
      <c r="E158" s="241" t="n">
        <f aca="false">E160</f>
        <v>0</v>
      </c>
      <c r="F158" s="241" t="n">
        <f aca="false">F160</f>
        <v>0</v>
      </c>
      <c r="G158" s="241" t="n">
        <f aca="false">G160</f>
        <v>0</v>
      </c>
      <c r="H158" s="241" t="n">
        <f aca="false">H160</f>
        <v>0</v>
      </c>
      <c r="I158" s="241" t="n">
        <f aca="false">I160</f>
        <v>0</v>
      </c>
      <c r="J158" s="241" t="n">
        <f aca="false">J160</f>
        <v>0</v>
      </c>
      <c r="K158" s="241" t="n">
        <f aca="false">K160</f>
        <v>0</v>
      </c>
      <c r="L158" s="241" t="n">
        <f aca="false">L160</f>
        <v>0</v>
      </c>
      <c r="M158" s="241" t="n">
        <f aca="false">M160</f>
        <v>0</v>
      </c>
      <c r="N158" s="241" t="n">
        <f aca="false">N160</f>
        <v>0</v>
      </c>
      <c r="O158" s="241" t="n">
        <f aca="false">O160</f>
        <v>0</v>
      </c>
      <c r="P158" s="241" t="n">
        <f aca="false">P160</f>
        <v>0</v>
      </c>
      <c r="Q158" s="241" t="n">
        <f aca="false">Q160</f>
        <v>0</v>
      </c>
      <c r="R158" s="241" t="n">
        <f aca="false">R160</f>
        <v>0</v>
      </c>
      <c r="S158" s="241" t="n">
        <f aca="false">S160</f>
        <v>0</v>
      </c>
      <c r="T158" s="241" t="n">
        <f aca="false">T160</f>
        <v>0</v>
      </c>
      <c r="U158" s="247"/>
      <c r="V158" s="241" t="n">
        <f aca="false">V160</f>
        <v>0</v>
      </c>
      <c r="W158" s="247" t="n">
        <v>0</v>
      </c>
      <c r="X158" s="247" t="n">
        <v>0</v>
      </c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 t="n">
        <f aca="false">AV160</f>
        <v>0</v>
      </c>
      <c r="AW158" s="241" t="n">
        <v>0</v>
      </c>
      <c r="AX158" s="241" t="n">
        <v>0</v>
      </c>
      <c r="AY158" s="241" t="n">
        <v>0</v>
      </c>
      <c r="AZ158" s="241" t="n">
        <v>0</v>
      </c>
      <c r="BA158" s="241" t="n">
        <v>0</v>
      </c>
      <c r="BB158" s="241" t="n">
        <v>0</v>
      </c>
      <c r="BC158" s="241" t="n">
        <v>0</v>
      </c>
      <c r="BD158" s="241" t="n">
        <v>0</v>
      </c>
      <c r="BE158" s="241" t="n">
        <v>0</v>
      </c>
      <c r="BF158" s="275" t="n">
        <f aca="false">SUM(E158:BE158)</f>
        <v>0</v>
      </c>
      <c r="BH158" s="273"/>
    </row>
    <row r="159" s="244" customFormat="true" ht="16.5" hidden="true" customHeight="true" outlineLevel="0" collapsed="false">
      <c r="A159" s="274"/>
      <c r="B159" s="239" t="s">
        <v>177</v>
      </c>
      <c r="C159" s="261" t="str">
        <f aca="false">[2]УП!$B$63</f>
        <v>Дефекты и способы испытания сварных швов</v>
      </c>
      <c r="D159" s="241" t="s">
        <v>274</v>
      </c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7"/>
      <c r="V159" s="241"/>
      <c r="W159" s="247" t="n">
        <v>0</v>
      </c>
      <c r="X159" s="247" t="n">
        <v>0</v>
      </c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 t="n">
        <v>0</v>
      </c>
      <c r="AX159" s="241" t="n">
        <v>0</v>
      </c>
      <c r="AY159" s="241" t="n">
        <v>0</v>
      </c>
      <c r="AZ159" s="241" t="n">
        <v>0</v>
      </c>
      <c r="BA159" s="241" t="n">
        <v>0</v>
      </c>
      <c r="BB159" s="241" t="n">
        <v>0</v>
      </c>
      <c r="BC159" s="241" t="n">
        <v>0</v>
      </c>
      <c r="BD159" s="241" t="n">
        <v>0</v>
      </c>
      <c r="BE159" s="241" t="n">
        <v>0</v>
      </c>
      <c r="BF159" s="275" t="n">
        <f aca="false">SUM(E159:BE159)</f>
        <v>0</v>
      </c>
      <c r="BH159" s="273"/>
    </row>
    <row r="160" s="244" customFormat="true" ht="12.75" hidden="true" customHeight="true" outlineLevel="0" collapsed="false">
      <c r="A160" s="274"/>
      <c r="B160" s="239"/>
      <c r="C160" s="261"/>
      <c r="D160" s="241" t="s">
        <v>312</v>
      </c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7"/>
      <c r="V160" s="241"/>
      <c r="W160" s="247" t="n">
        <v>0</v>
      </c>
      <c r="X160" s="247" t="n">
        <v>0</v>
      </c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 t="n">
        <v>0</v>
      </c>
      <c r="AX160" s="241" t="n">
        <v>0</v>
      </c>
      <c r="AY160" s="241" t="n">
        <v>0</v>
      </c>
      <c r="AZ160" s="241" t="n">
        <v>0</v>
      </c>
      <c r="BA160" s="241" t="n">
        <v>0</v>
      </c>
      <c r="BB160" s="241" t="n">
        <v>0</v>
      </c>
      <c r="BC160" s="241" t="n">
        <v>0</v>
      </c>
      <c r="BD160" s="241" t="n">
        <v>0</v>
      </c>
      <c r="BE160" s="241" t="n">
        <v>0</v>
      </c>
      <c r="BF160" s="275" t="n">
        <f aca="false">SUM(E160:BE160)</f>
        <v>0</v>
      </c>
      <c r="BH160" s="273"/>
    </row>
    <row r="161" s="244" customFormat="true" ht="12.75" hidden="true" customHeight="true" outlineLevel="0" collapsed="false">
      <c r="A161" s="274"/>
      <c r="B161" s="239"/>
      <c r="C161" s="26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7"/>
      <c r="V161" s="241"/>
      <c r="W161" s="247" t="n">
        <v>0</v>
      </c>
      <c r="X161" s="247" t="n">
        <v>0</v>
      </c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 t="n">
        <v>0</v>
      </c>
      <c r="AX161" s="241" t="n">
        <v>0</v>
      </c>
      <c r="AY161" s="241" t="n">
        <v>0</v>
      </c>
      <c r="AZ161" s="241" t="n">
        <v>0</v>
      </c>
      <c r="BA161" s="241" t="n">
        <v>0</v>
      </c>
      <c r="BB161" s="241" t="n">
        <v>0</v>
      </c>
      <c r="BC161" s="241" t="n">
        <v>0</v>
      </c>
      <c r="BD161" s="241" t="n">
        <v>0</v>
      </c>
      <c r="BE161" s="241" t="n">
        <v>0</v>
      </c>
      <c r="BF161" s="275" t="n">
        <f aca="false">SUM(E161:BE161)</f>
        <v>0</v>
      </c>
      <c r="BH161" s="273"/>
    </row>
    <row r="162" s="244" customFormat="true" ht="12.75" hidden="true" customHeight="true" outlineLevel="0" collapsed="false">
      <c r="A162" s="274"/>
      <c r="B162" s="239"/>
      <c r="C162" s="26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7"/>
      <c r="V162" s="241"/>
      <c r="W162" s="247" t="n">
        <v>0</v>
      </c>
      <c r="X162" s="247" t="n">
        <v>0</v>
      </c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 t="n">
        <v>0</v>
      </c>
      <c r="AX162" s="241" t="n">
        <v>0</v>
      </c>
      <c r="AY162" s="241" t="n">
        <v>0</v>
      </c>
      <c r="AZ162" s="241" t="n">
        <v>0</v>
      </c>
      <c r="BA162" s="241" t="n">
        <v>0</v>
      </c>
      <c r="BB162" s="241" t="n">
        <v>0</v>
      </c>
      <c r="BC162" s="241" t="n">
        <v>0</v>
      </c>
      <c r="BD162" s="241" t="n">
        <v>0</v>
      </c>
      <c r="BE162" s="241" t="n">
        <v>0</v>
      </c>
      <c r="BF162" s="275" t="n">
        <f aca="false">SUM(E162:BE162)</f>
        <v>0</v>
      </c>
      <c r="BH162" s="273"/>
    </row>
    <row r="163" s="244" customFormat="true" ht="12.75" hidden="false" customHeight="false" outlineLevel="0" collapsed="false">
      <c r="A163" s="274"/>
      <c r="B163" s="239" t="s">
        <v>157</v>
      </c>
      <c r="C163" s="261" t="s">
        <v>206</v>
      </c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7"/>
      <c r="V163" s="241"/>
      <c r="W163" s="247" t="n">
        <v>0</v>
      </c>
      <c r="X163" s="247" t="n">
        <v>0</v>
      </c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 t="n">
        <v>0</v>
      </c>
      <c r="AX163" s="241" t="n">
        <v>0</v>
      </c>
      <c r="AY163" s="241" t="n">
        <v>0</v>
      </c>
      <c r="AZ163" s="241" t="n">
        <v>0</v>
      </c>
      <c r="BA163" s="241" t="n">
        <v>0</v>
      </c>
      <c r="BB163" s="241" t="n">
        <v>0</v>
      </c>
      <c r="BC163" s="241" t="n">
        <v>0</v>
      </c>
      <c r="BD163" s="241" t="n">
        <v>0</v>
      </c>
      <c r="BE163" s="241" t="n">
        <v>0</v>
      </c>
      <c r="BF163" s="275" t="n">
        <f aca="false">SUM(E163:BE163)</f>
        <v>0</v>
      </c>
      <c r="BH163" s="273"/>
    </row>
    <row r="164" s="244" customFormat="true" ht="12.75" hidden="false" customHeight="false" outlineLevel="0" collapsed="false">
      <c r="A164" s="274"/>
      <c r="B164" s="239" t="s">
        <v>158</v>
      </c>
      <c r="C164" s="261" t="s">
        <v>314</v>
      </c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7"/>
      <c r="V164" s="241"/>
      <c r="W164" s="247" t="n">
        <v>0</v>
      </c>
      <c r="X164" s="247" t="n">
        <v>0</v>
      </c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 t="s">
        <v>313</v>
      </c>
      <c r="AW164" s="241" t="n">
        <v>0</v>
      </c>
      <c r="AX164" s="241" t="n">
        <v>0</v>
      </c>
      <c r="AY164" s="241" t="n">
        <v>0</v>
      </c>
      <c r="AZ164" s="241" t="n">
        <v>0</v>
      </c>
      <c r="BA164" s="241" t="n">
        <v>0</v>
      </c>
      <c r="BB164" s="241" t="n">
        <v>0</v>
      </c>
      <c r="BC164" s="241" t="n">
        <v>0</v>
      </c>
      <c r="BD164" s="241" t="n">
        <v>0</v>
      </c>
      <c r="BE164" s="241" t="n">
        <v>0</v>
      </c>
      <c r="BF164" s="275" t="n">
        <f aca="false">SUM(E164:BE164)</f>
        <v>0</v>
      </c>
      <c r="BH164" s="273"/>
    </row>
    <row r="165" s="244" customFormat="true" ht="12.75" hidden="false" customHeight="false" outlineLevel="0" collapsed="false">
      <c r="A165" s="274"/>
      <c r="B165" s="239"/>
      <c r="C165" s="26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7"/>
      <c r="V165" s="241"/>
      <c r="W165" s="247"/>
      <c r="X165" s="247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 t="n">
        <v>1</v>
      </c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75" t="n">
        <f aca="false">SUM(E165:BE165)</f>
        <v>1</v>
      </c>
      <c r="BG165" s="244" t="s">
        <v>315</v>
      </c>
      <c r="BH165" s="273"/>
    </row>
    <row r="166" s="244" customFormat="true" ht="16.5" hidden="false" customHeight="true" outlineLevel="0" collapsed="false">
      <c r="A166" s="274"/>
      <c r="B166" s="239" t="s">
        <v>181</v>
      </c>
      <c r="C166" s="261" t="s">
        <v>68</v>
      </c>
      <c r="D166" s="241" t="s">
        <v>274</v>
      </c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7"/>
      <c r="V166" s="241"/>
      <c r="W166" s="247" t="n">
        <v>0</v>
      </c>
      <c r="X166" s="247" t="n">
        <v>0</v>
      </c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 t="s">
        <v>283</v>
      </c>
      <c r="AW166" s="241" t="n">
        <v>0</v>
      </c>
      <c r="AX166" s="241" t="n">
        <v>0</v>
      </c>
      <c r="AY166" s="241" t="n">
        <v>0</v>
      </c>
      <c r="AZ166" s="241" t="n">
        <v>0</v>
      </c>
      <c r="BA166" s="241" t="n">
        <v>0</v>
      </c>
      <c r="BB166" s="241" t="n">
        <v>0</v>
      </c>
      <c r="BC166" s="241" t="n">
        <v>0</v>
      </c>
      <c r="BD166" s="241" t="n">
        <v>0</v>
      </c>
      <c r="BE166" s="241" t="n">
        <v>0</v>
      </c>
      <c r="BF166" s="275" t="n">
        <f aca="false">SUM(E166:BE166)</f>
        <v>0</v>
      </c>
      <c r="BH166" s="273"/>
    </row>
    <row r="167" s="244" customFormat="true" ht="12.75" hidden="false" customHeight="false" outlineLevel="0" collapsed="false">
      <c r="A167" s="274"/>
      <c r="B167" s="239"/>
      <c r="C167" s="261"/>
      <c r="D167" s="241" t="s">
        <v>312</v>
      </c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7" t="n">
        <v>0</v>
      </c>
      <c r="X167" s="247" t="n">
        <v>0</v>
      </c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 t="n">
        <v>1</v>
      </c>
      <c r="AW167" s="241" t="n">
        <v>0</v>
      </c>
      <c r="AX167" s="241" t="n">
        <v>0</v>
      </c>
      <c r="AY167" s="241" t="n">
        <v>0</v>
      </c>
      <c r="AZ167" s="241" t="n">
        <v>0</v>
      </c>
      <c r="BA167" s="241" t="n">
        <v>0</v>
      </c>
      <c r="BB167" s="241" t="n">
        <v>0</v>
      </c>
      <c r="BC167" s="241" t="n">
        <v>0</v>
      </c>
      <c r="BD167" s="241" t="n">
        <v>0</v>
      </c>
      <c r="BE167" s="241" t="n">
        <v>0</v>
      </c>
      <c r="BF167" s="275" t="n">
        <f aca="false">SUM(E167:BE167)</f>
        <v>1</v>
      </c>
      <c r="BG167" s="244" t="s">
        <v>319</v>
      </c>
      <c r="BH167" s="273"/>
    </row>
    <row r="168" s="244" customFormat="true" ht="29.25" hidden="true" customHeight="true" outlineLevel="0" collapsed="false">
      <c r="A168" s="274"/>
      <c r="B168" s="241" t="s">
        <v>289</v>
      </c>
      <c r="C168" s="241"/>
      <c r="D168" s="245"/>
      <c r="E168" s="241" t="n">
        <f aca="false">E116+E79+E134+E166</f>
        <v>0</v>
      </c>
      <c r="F168" s="241" t="n">
        <f aca="false">F116+F79+F134+F166</f>
        <v>0</v>
      </c>
      <c r="G168" s="241" t="n">
        <f aca="false">G116+G79+G134+G166</f>
        <v>0</v>
      </c>
      <c r="H168" s="241" t="n">
        <f aca="false">H116+H79+H134+H166</f>
        <v>0</v>
      </c>
      <c r="I168" s="241" t="n">
        <f aca="false">I116+I79+I134+I166</f>
        <v>0</v>
      </c>
      <c r="J168" s="241" t="n">
        <f aca="false">J116+J79+J134+J166</f>
        <v>0</v>
      </c>
      <c r="K168" s="241" t="n">
        <f aca="false">K116+K79+K134+K166</f>
        <v>0</v>
      </c>
      <c r="L168" s="241" t="n">
        <f aca="false">L116+L79+L134+L166</f>
        <v>0</v>
      </c>
      <c r="M168" s="241" t="n">
        <f aca="false">M116+M79+M134+M166</f>
        <v>0</v>
      </c>
      <c r="N168" s="241" t="n">
        <f aca="false">N116+N79+N134+N166</f>
        <v>0</v>
      </c>
      <c r="O168" s="241" t="n">
        <f aca="false">O116+O79+O134+O166</f>
        <v>0</v>
      </c>
      <c r="P168" s="241" t="n">
        <f aca="false">P116+P79+P134+P166</f>
        <v>0</v>
      </c>
      <c r="Q168" s="241" t="n">
        <f aca="false">Q116+Q79+Q134+Q166</f>
        <v>0</v>
      </c>
      <c r="R168" s="241" t="n">
        <f aca="false">R116+R79+R134+R166</f>
        <v>0</v>
      </c>
      <c r="S168" s="241" t="n">
        <f aca="false">S116+S79+S134+S166</f>
        <v>0</v>
      </c>
      <c r="T168" s="241" t="n">
        <f aca="false">T116+T79+T134+T166</f>
        <v>0</v>
      </c>
      <c r="U168" s="241" t="n">
        <f aca="false">U116+U79+U134+U166</f>
        <v>0</v>
      </c>
      <c r="V168" s="241" t="e">
        <f aca="false">V116+V79+V134+V166</f>
        <v>#VALUE!</v>
      </c>
      <c r="W168" s="241" t="n">
        <f aca="false">W116+W79+W134+W166</f>
        <v>0</v>
      </c>
      <c r="X168" s="241" t="n">
        <f aca="false">X116+X79+X134+X166</f>
        <v>0</v>
      </c>
      <c r="Y168" s="241" t="n">
        <f aca="false">Y116+Y79+Y134+Y166+Y145-Y166</f>
        <v>0</v>
      </c>
      <c r="Z168" s="241" t="n">
        <f aca="false">Z116+Z79+Z134+Z166+Z145-Z166</f>
        <v>0</v>
      </c>
      <c r="AA168" s="241" t="n">
        <f aca="false">AA116+AA79+AA134+AA166+AA145-AA166</f>
        <v>0</v>
      </c>
      <c r="AB168" s="241" t="n">
        <f aca="false">AB116+AB79+AB134+AB166+AB145-AB166</f>
        <v>0</v>
      </c>
      <c r="AC168" s="241" t="n">
        <v>36</v>
      </c>
      <c r="AD168" s="241" t="n">
        <v>36</v>
      </c>
      <c r="AE168" s="241" t="n">
        <f aca="false">AE116+AE79+AE134+AE166+AE145-AE166</f>
        <v>0</v>
      </c>
      <c r="AF168" s="241" t="n">
        <f aca="false">AF116+AF79+AF134+AF166+AF145-AF166</f>
        <v>0</v>
      </c>
      <c r="AG168" s="241" t="n">
        <f aca="false">AG116+AG79+AG134+AG166+AG145-AG166</f>
        <v>0</v>
      </c>
      <c r="AH168" s="241" t="n">
        <f aca="false">AH116+AH79+AH134+AH166+AH145-AH166</f>
        <v>0</v>
      </c>
      <c r="AI168" s="241" t="n">
        <f aca="false">AI116+AI79+AI134+AI166+AI145-AI166</f>
        <v>0</v>
      </c>
      <c r="AJ168" s="241" t="n">
        <f aca="false">AJ116+AJ79+AJ134+AJ166+AJ145-AJ166</f>
        <v>0</v>
      </c>
      <c r="AK168" s="241" t="n">
        <f aca="false">AK116+AK79+AK134+AK166+AK145-AK166</f>
        <v>0</v>
      </c>
      <c r="AL168" s="241" t="n">
        <f aca="false">AL116+AL79+AL134+AL166+AL145-AL166</f>
        <v>0</v>
      </c>
      <c r="AM168" s="241" t="n">
        <f aca="false">AM116+AM79+AM134+AM166+AM145-AM166</f>
        <v>0</v>
      </c>
      <c r="AN168" s="241" t="n">
        <f aca="false">AN116+AN79+AN134+AN166+AN145-AN166</f>
        <v>0</v>
      </c>
      <c r="AO168" s="241" t="n">
        <f aca="false">AO116+AO79+AO134+AO166+AO145</f>
        <v>0</v>
      </c>
      <c r="AP168" s="241" t="n">
        <f aca="false">AP116+AP79+AP134+AP166+AP145</f>
        <v>0</v>
      </c>
      <c r="AQ168" s="241" t="n">
        <f aca="false">AQ116+AQ79+AQ134+AQ166+AQ145</f>
        <v>0</v>
      </c>
      <c r="AR168" s="241" t="n">
        <f aca="false">AR116+AR79+AR134+AR166+AR145</f>
        <v>0</v>
      </c>
      <c r="AS168" s="241" t="n">
        <f aca="false">AS116+AS79+AS134+AS166+AS145</f>
        <v>0</v>
      </c>
      <c r="AT168" s="241" t="n">
        <f aca="false">AT116+AT79+AT134+AT166+AT145</f>
        <v>0</v>
      </c>
      <c r="AU168" s="241" t="n">
        <f aca="false">AU116+AU79+AU134+AU166+AU145</f>
        <v>0</v>
      </c>
      <c r="AV168" s="241" t="e">
        <f aca="false">AV116+AV79+AV134+AV166+AV145</f>
        <v>#VALUE!</v>
      </c>
      <c r="AW168" s="241" t="n">
        <f aca="false">AW116+AW79+AW134+AW166+AW145</f>
        <v>0</v>
      </c>
      <c r="AX168" s="241" t="n">
        <f aca="false">AX116+AX79+AX134+AX166</f>
        <v>0</v>
      </c>
      <c r="AY168" s="241" t="n">
        <f aca="false">AY116+AY79+AY134+AY166</f>
        <v>0</v>
      </c>
      <c r="AZ168" s="241" t="n">
        <f aca="false">AZ116+AZ79+AZ134+AZ166</f>
        <v>0</v>
      </c>
      <c r="BA168" s="241" t="n">
        <f aca="false">BA116+BA79+BA134+BA166</f>
        <v>0</v>
      </c>
      <c r="BB168" s="241" t="n">
        <f aca="false">BB116+BB79+BB134+BB166</f>
        <v>0</v>
      </c>
      <c r="BC168" s="241" t="n">
        <f aca="false">BC116+BC79+BC134+BC166</f>
        <v>0</v>
      </c>
      <c r="BD168" s="241" t="n">
        <f aca="false">BD116+BD79+BD134+BD166</f>
        <v>0</v>
      </c>
      <c r="BE168" s="241" t="n">
        <f aca="false">BE116+BE79+BE134+BE166</f>
        <v>0</v>
      </c>
      <c r="BF168" s="275" t="e">
        <f aca="false">SUM(E168:BE168)</f>
        <v>#VALUE!</v>
      </c>
      <c r="BH168" s="273"/>
    </row>
    <row r="169" s="244" customFormat="true" ht="34.5" hidden="false" customHeight="true" outlineLevel="0" collapsed="false">
      <c r="A169" s="274"/>
      <c r="B169" s="265" t="s">
        <v>308</v>
      </c>
      <c r="C169" s="265"/>
      <c r="D169" s="241"/>
      <c r="E169" s="241" t="n">
        <f aca="false">E117+E80+E135+E167</f>
        <v>0</v>
      </c>
      <c r="F169" s="241" t="n">
        <f aca="false">F117+F80+F135+F167</f>
        <v>0</v>
      </c>
      <c r="G169" s="241" t="n">
        <f aca="false">G117+G80+G135+G167</f>
        <v>0</v>
      </c>
      <c r="H169" s="241" t="n">
        <f aca="false">H117+H80+H135+H167</f>
        <v>0</v>
      </c>
      <c r="I169" s="241" t="n">
        <f aca="false">I117+I80+I135+I167</f>
        <v>0</v>
      </c>
      <c r="J169" s="241" t="n">
        <f aca="false">J117+J80+J135+J167</f>
        <v>0</v>
      </c>
      <c r="K169" s="241" t="n">
        <f aca="false">K117+K80+K135+K167</f>
        <v>0</v>
      </c>
      <c r="L169" s="241" t="n">
        <f aca="false">L117+L80+L135+L167</f>
        <v>0</v>
      </c>
      <c r="M169" s="241" t="n">
        <f aca="false">M117+M80+M135+M167</f>
        <v>0</v>
      </c>
      <c r="N169" s="241" t="n">
        <f aca="false">N117+N80+N135+N167</f>
        <v>0</v>
      </c>
      <c r="O169" s="241" t="n">
        <f aca="false">O117+O80+O135+O167</f>
        <v>0</v>
      </c>
      <c r="P169" s="241" t="n">
        <f aca="false">P117+P80+P135+P167</f>
        <v>0</v>
      </c>
      <c r="Q169" s="241" t="n">
        <f aca="false">Q117+Q80+Q135+Q167</f>
        <v>0</v>
      </c>
      <c r="R169" s="241" t="n">
        <f aca="false">R117+R80+R135+R167</f>
        <v>0</v>
      </c>
      <c r="S169" s="241" t="n">
        <f aca="false">S117+S80+S135+S167</f>
        <v>0</v>
      </c>
      <c r="T169" s="241" t="n">
        <f aca="false">T117+T80+T135+T167</f>
        <v>0</v>
      </c>
      <c r="U169" s="241" t="n">
        <f aca="false">U80+U117+U135</f>
        <v>0</v>
      </c>
      <c r="V169" s="241" t="n">
        <f aca="false">V80+V117+V135</f>
        <v>7</v>
      </c>
      <c r="W169" s="241" t="n">
        <f aca="false">W80+W117+W135</f>
        <v>0</v>
      </c>
      <c r="X169" s="241" t="n">
        <f aca="false">X80+X117+X135</f>
        <v>0</v>
      </c>
      <c r="Y169" s="241" t="n">
        <f aca="false">Y117+Y80+Y135+Y167+Y146-Y167</f>
        <v>0</v>
      </c>
      <c r="Z169" s="241" t="n">
        <f aca="false">Z117+Z80+Z135+Z167+Z146-Z167</f>
        <v>0</v>
      </c>
      <c r="AA169" s="241" t="n">
        <f aca="false">AA117+AA80+AA135+AA167+AA146-AA167</f>
        <v>0</v>
      </c>
      <c r="AB169" s="241" t="n">
        <f aca="false">AB117+AB80+AB135+AB167+AB146-AB167</f>
        <v>0</v>
      </c>
      <c r="AC169" s="241" t="n">
        <f aca="false">AC117+AC80+AC135+AC167+AC146-AC167</f>
        <v>0</v>
      </c>
      <c r="AD169" s="241" t="n">
        <f aca="false">AD117+AD80+AD135+AD167+AD146-AD167</f>
        <v>1</v>
      </c>
      <c r="AE169" s="241" t="n">
        <f aca="false">AE117+AE80+AE135+AE167+AE146-AE167</f>
        <v>0</v>
      </c>
      <c r="AF169" s="241" t="n">
        <f aca="false">AF117+AF80+AF135+AF167+AF146-AF167</f>
        <v>0</v>
      </c>
      <c r="AG169" s="241" t="n">
        <f aca="false">AG117+AG80+AG135+AG167+AG146-AG167</f>
        <v>0</v>
      </c>
      <c r="AH169" s="241" t="n">
        <f aca="false">AH117+AH80+AH135+AH167+AH146-AH167</f>
        <v>0</v>
      </c>
      <c r="AI169" s="241" t="n">
        <f aca="false">AI117+AI80+AI135+AI167+AI146-AI167</f>
        <v>0</v>
      </c>
      <c r="AJ169" s="241" t="n">
        <f aca="false">AJ117+AJ80+AJ135+AJ167+AJ146-AJ167</f>
        <v>0</v>
      </c>
      <c r="AK169" s="241" t="n">
        <f aca="false">AK117+AK80+AK135+AK167+AK146-AK167</f>
        <v>0</v>
      </c>
      <c r="AL169" s="241" t="n">
        <f aca="false">AL117+AL80+AL135+AL167+AL146-AL167</f>
        <v>0</v>
      </c>
      <c r="AM169" s="241" t="n">
        <f aca="false">AM117+AM80+AM135+AM167+AM146-AM167</f>
        <v>0</v>
      </c>
      <c r="AN169" s="241" t="n">
        <f aca="false">AN117+AN80+AN135+AN167+AN146-AN167</f>
        <v>0</v>
      </c>
      <c r="AO169" s="241" t="n">
        <f aca="false">AO117+AO80+AO135+AO167+AO146</f>
        <v>0</v>
      </c>
      <c r="AP169" s="241" t="n">
        <f aca="false">AP117+AP80+AP135+AP167</f>
        <v>0</v>
      </c>
      <c r="AQ169" s="241" t="n">
        <f aca="false">AQ117+AQ80+AQ135+AQ167</f>
        <v>0</v>
      </c>
      <c r="AR169" s="241" t="n">
        <f aca="false">AR117+AR80+AR135+AR167</f>
        <v>0</v>
      </c>
      <c r="AS169" s="241" t="n">
        <f aca="false">AS117+AS80+AS135+AS167</f>
        <v>0</v>
      </c>
      <c r="AT169" s="241" t="n">
        <f aca="false">AT117+AT80+AT135+AT167</f>
        <v>0</v>
      </c>
      <c r="AU169" s="241" t="n">
        <f aca="false">AU117+AU80+AU135+AU167</f>
        <v>0</v>
      </c>
      <c r="AV169" s="241" t="n">
        <f aca="false">AV117+AV80+AV135+AV167+AV165</f>
        <v>10</v>
      </c>
      <c r="AW169" s="241" t="n">
        <f aca="false">AW117+AW80+AW135+AW167</f>
        <v>0</v>
      </c>
      <c r="AX169" s="241" t="n">
        <f aca="false">AX80+AX117+AX135</f>
        <v>0</v>
      </c>
      <c r="AY169" s="241" t="n">
        <f aca="false">AY80+AY117+AY135</f>
        <v>0</v>
      </c>
      <c r="AZ169" s="241" t="n">
        <f aca="false">AZ80+AZ117+AZ135</f>
        <v>0</v>
      </c>
      <c r="BA169" s="241" t="n">
        <f aca="false">BA80+BA117+BA135</f>
        <v>0</v>
      </c>
      <c r="BB169" s="241" t="n">
        <f aca="false">BB80+BB117+BB135</f>
        <v>0</v>
      </c>
      <c r="BC169" s="241" t="n">
        <f aca="false">BC80+BC117+BC135</f>
        <v>0</v>
      </c>
      <c r="BD169" s="241" t="n">
        <f aca="false">BD80+BD117+BD135</f>
        <v>0</v>
      </c>
      <c r="BE169" s="241" t="n">
        <f aca="false">BE80+BE117+BE135</f>
        <v>0</v>
      </c>
      <c r="BF169" s="275" t="n">
        <f aca="false">SUM(E169:BE169)</f>
        <v>18</v>
      </c>
      <c r="BG169" s="244" t="s">
        <v>320</v>
      </c>
      <c r="BH169" s="273"/>
    </row>
    <row r="170" s="244" customFormat="true" ht="30" hidden="true" customHeight="true" outlineLevel="0" collapsed="false">
      <c r="A170" s="274"/>
      <c r="B170" s="241" t="s">
        <v>292</v>
      </c>
      <c r="C170" s="241"/>
      <c r="D170" s="245"/>
      <c r="E170" s="241" t="n">
        <f aca="false">E168+E169</f>
        <v>0</v>
      </c>
      <c r="F170" s="241" t="n">
        <f aca="false">F168+F169</f>
        <v>0</v>
      </c>
      <c r="G170" s="241" t="n">
        <f aca="false">G168+G169</f>
        <v>0</v>
      </c>
      <c r="H170" s="241" t="n">
        <f aca="false">H168+H169</f>
        <v>0</v>
      </c>
      <c r="I170" s="241" t="n">
        <f aca="false">I168+I169</f>
        <v>0</v>
      </c>
      <c r="J170" s="241" t="n">
        <f aca="false">J168+J169</f>
        <v>0</v>
      </c>
      <c r="K170" s="241" t="n">
        <f aca="false">K168+K169</f>
        <v>0</v>
      </c>
      <c r="L170" s="241" t="n">
        <f aca="false">L168+L169</f>
        <v>0</v>
      </c>
      <c r="M170" s="241" t="n">
        <f aca="false">M168+M169</f>
        <v>0</v>
      </c>
      <c r="N170" s="241" t="n">
        <f aca="false">N168+N169</f>
        <v>0</v>
      </c>
      <c r="O170" s="241" t="n">
        <f aca="false">O168+O169</f>
        <v>0</v>
      </c>
      <c r="P170" s="241" t="n">
        <f aca="false">P168+P169</f>
        <v>0</v>
      </c>
      <c r="Q170" s="241" t="n">
        <f aca="false">Q168+Q169</f>
        <v>0</v>
      </c>
      <c r="R170" s="241" t="n">
        <f aca="false">R168+R169</f>
        <v>0</v>
      </c>
      <c r="S170" s="241" t="n">
        <f aca="false">S168+S169</f>
        <v>0</v>
      </c>
      <c r="T170" s="241" t="n">
        <f aca="false">T168+T169</f>
        <v>0</v>
      </c>
      <c r="U170" s="241" t="n">
        <f aca="false">U168+U169</f>
        <v>0</v>
      </c>
      <c r="V170" s="241" t="e">
        <f aca="false">V168+V169</f>
        <v>#VALUE!</v>
      </c>
      <c r="W170" s="241" t="n">
        <f aca="false">W168+W169</f>
        <v>0</v>
      </c>
      <c r="X170" s="241" t="n">
        <f aca="false">X168+X169</f>
        <v>0</v>
      </c>
      <c r="Y170" s="241" t="n">
        <f aca="false">Y168+Y169</f>
        <v>0</v>
      </c>
      <c r="Z170" s="241" t="n">
        <f aca="false">Z168+Z169</f>
        <v>0</v>
      </c>
      <c r="AA170" s="241" t="n">
        <f aca="false">AA168+AA169</f>
        <v>0</v>
      </c>
      <c r="AB170" s="241" t="n">
        <f aca="false">AB168+AB169</f>
        <v>0</v>
      </c>
      <c r="AC170" s="241" t="n">
        <f aca="false">AC168+AC169</f>
        <v>36</v>
      </c>
      <c r="AD170" s="241" t="n">
        <f aca="false">AD168+AD169</f>
        <v>37</v>
      </c>
      <c r="AE170" s="241" t="n">
        <f aca="false">AE168+AE169</f>
        <v>0</v>
      </c>
      <c r="AF170" s="241" t="n">
        <f aca="false">AF168+AF169</f>
        <v>0</v>
      </c>
      <c r="AG170" s="241" t="n">
        <f aca="false">AG168+AG169</f>
        <v>0</v>
      </c>
      <c r="AH170" s="241" t="n">
        <f aca="false">AH168+AH169</f>
        <v>0</v>
      </c>
      <c r="AI170" s="241" t="n">
        <f aca="false">AI168+AI169</f>
        <v>0</v>
      </c>
      <c r="AJ170" s="241" t="n">
        <f aca="false">AJ168+AJ169</f>
        <v>0</v>
      </c>
      <c r="AK170" s="241" t="n">
        <f aca="false">AK168+AK169</f>
        <v>0</v>
      </c>
      <c r="AL170" s="241" t="n">
        <f aca="false">AL168+AL169</f>
        <v>0</v>
      </c>
      <c r="AM170" s="241" t="n">
        <f aca="false">AM168+AM169</f>
        <v>0</v>
      </c>
      <c r="AN170" s="241" t="n">
        <f aca="false">AN168+AN169</f>
        <v>0</v>
      </c>
      <c r="AO170" s="241" t="n">
        <f aca="false">AO168+AO169</f>
        <v>0</v>
      </c>
      <c r="AP170" s="241" t="n">
        <f aca="false">AP168+AP169</f>
        <v>0</v>
      </c>
      <c r="AQ170" s="241" t="n">
        <f aca="false">AQ168+AQ169</f>
        <v>0</v>
      </c>
      <c r="AR170" s="241" t="n">
        <f aca="false">AR168+AR169</f>
        <v>0</v>
      </c>
      <c r="AS170" s="241" t="n">
        <f aca="false">AS168+AS169</f>
        <v>0</v>
      </c>
      <c r="AT170" s="241" t="n">
        <f aca="false">AT168+AT169</f>
        <v>0</v>
      </c>
      <c r="AU170" s="241" t="n">
        <f aca="false">AU168+AU169</f>
        <v>0</v>
      </c>
      <c r="AV170" s="241" t="e">
        <f aca="false">AV168+AV169</f>
        <v>#VALUE!</v>
      </c>
      <c r="AW170" s="241" t="n">
        <f aca="false">AW168+AW169</f>
        <v>0</v>
      </c>
      <c r="AX170" s="241" t="n">
        <f aca="false">AX168+AX169</f>
        <v>0</v>
      </c>
      <c r="AY170" s="241" t="n">
        <f aca="false">AY168+AY169</f>
        <v>0</v>
      </c>
      <c r="AZ170" s="241" t="n">
        <f aca="false">AZ168+AZ169</f>
        <v>0</v>
      </c>
      <c r="BA170" s="241" t="n">
        <f aca="false">BA168+BA169</f>
        <v>0</v>
      </c>
      <c r="BB170" s="241" t="n">
        <f aca="false">BB168+BB169</f>
        <v>0</v>
      </c>
      <c r="BC170" s="241" t="n">
        <f aca="false">BC168+BC169</f>
        <v>0</v>
      </c>
      <c r="BD170" s="241" t="n">
        <f aca="false">BD168+BD169</f>
        <v>0</v>
      </c>
      <c r="BE170" s="241" t="n">
        <f aca="false">BE168+BE169</f>
        <v>0</v>
      </c>
      <c r="BF170" s="241" t="e">
        <f aca="false">BF168+BF169</f>
        <v>#VALUE!</v>
      </c>
    </row>
    <row r="171" s="264" customFormat="true" ht="12.75" hidden="false" customHeight="false" outlineLevel="0" collapsed="false">
      <c r="B171" s="290"/>
      <c r="C171" s="291"/>
      <c r="BF171" s="292"/>
    </row>
    <row r="174" customFormat="false" ht="38.25" hidden="false" customHeight="true" outlineLevel="0" collapsed="false">
      <c r="B174" s="293" t="s">
        <v>321</v>
      </c>
      <c r="C174" s="293"/>
    </row>
    <row r="175" s="240" customFormat="true" ht="93.75" hidden="false" customHeight="true" outlineLevel="0" collapsed="false">
      <c r="A175" s="235" t="s">
        <v>243</v>
      </c>
      <c r="B175" s="235" t="s">
        <v>1</v>
      </c>
      <c r="C175" s="239" t="s">
        <v>244</v>
      </c>
      <c r="D175" s="235" t="s">
        <v>245</v>
      </c>
      <c r="E175" s="236" t="s">
        <v>246</v>
      </c>
      <c r="F175" s="237" t="s">
        <v>247</v>
      </c>
      <c r="G175" s="237"/>
      <c r="H175" s="237"/>
      <c r="I175" s="236" t="s">
        <v>248</v>
      </c>
      <c r="J175" s="237" t="s">
        <v>249</v>
      </c>
      <c r="K175" s="237"/>
      <c r="L175" s="237"/>
      <c r="M175" s="237"/>
      <c r="N175" s="236" t="s">
        <v>250</v>
      </c>
      <c r="O175" s="237" t="s">
        <v>251</v>
      </c>
      <c r="P175" s="237"/>
      <c r="Q175" s="237"/>
      <c r="R175" s="236" t="s">
        <v>252</v>
      </c>
      <c r="S175" s="237" t="s">
        <v>253</v>
      </c>
      <c r="T175" s="237"/>
      <c r="U175" s="237"/>
      <c r="V175" s="236" t="s">
        <v>254</v>
      </c>
      <c r="W175" s="237" t="s">
        <v>255</v>
      </c>
      <c r="X175" s="237"/>
      <c r="Y175" s="237"/>
      <c r="Z175" s="237"/>
      <c r="AA175" s="236" t="s">
        <v>256</v>
      </c>
      <c r="AB175" s="237" t="s">
        <v>257</v>
      </c>
      <c r="AC175" s="237"/>
      <c r="AD175" s="237"/>
      <c r="AE175" s="236" t="s">
        <v>258</v>
      </c>
      <c r="AF175" s="237" t="s">
        <v>259</v>
      </c>
      <c r="AG175" s="237"/>
      <c r="AH175" s="237"/>
      <c r="AI175" s="236" t="s">
        <v>260</v>
      </c>
      <c r="AJ175" s="237" t="s">
        <v>261</v>
      </c>
      <c r="AK175" s="237"/>
      <c r="AL175" s="237"/>
      <c r="AM175" s="237"/>
      <c r="AN175" s="236" t="s">
        <v>262</v>
      </c>
      <c r="AO175" s="237" t="s">
        <v>263</v>
      </c>
      <c r="AP175" s="237"/>
      <c r="AQ175" s="237"/>
      <c r="AR175" s="236" t="s">
        <v>264</v>
      </c>
      <c r="AS175" s="237" t="s">
        <v>265</v>
      </c>
      <c r="AT175" s="237"/>
      <c r="AU175" s="237"/>
      <c r="AV175" s="236" t="s">
        <v>266</v>
      </c>
      <c r="AW175" s="237" t="s">
        <v>267</v>
      </c>
      <c r="AX175" s="237"/>
      <c r="AY175" s="237"/>
      <c r="AZ175" s="237"/>
      <c r="BA175" s="236" t="s">
        <v>268</v>
      </c>
      <c r="BB175" s="237" t="s">
        <v>269</v>
      </c>
      <c r="BC175" s="237"/>
      <c r="BD175" s="237"/>
      <c r="BE175" s="236" t="s">
        <v>270</v>
      </c>
      <c r="BF175" s="238"/>
      <c r="BG175" s="239" t="s">
        <v>192</v>
      </c>
    </row>
    <row r="176" customFormat="false" ht="22.5" hidden="false" customHeight="true" outlineLevel="0" collapsed="false">
      <c r="A176" s="235"/>
      <c r="B176" s="235"/>
      <c r="C176" s="239"/>
      <c r="D176" s="235"/>
      <c r="E176" s="241" t="s">
        <v>272</v>
      </c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38"/>
      <c r="BG176" s="239"/>
    </row>
    <row r="177" customFormat="false" ht="15.75" hidden="false" customHeight="false" outlineLevel="0" collapsed="false">
      <c r="A177" s="235"/>
      <c r="B177" s="235"/>
      <c r="C177" s="239"/>
      <c r="D177" s="235"/>
      <c r="E177" s="235" t="n">
        <v>36</v>
      </c>
      <c r="F177" s="235" t="n">
        <v>37</v>
      </c>
      <c r="G177" s="235" t="n">
        <v>38</v>
      </c>
      <c r="H177" s="235" t="n">
        <v>39</v>
      </c>
      <c r="I177" s="235" t="n">
        <v>40</v>
      </c>
      <c r="J177" s="235" t="n">
        <v>41</v>
      </c>
      <c r="K177" s="235" t="n">
        <v>42</v>
      </c>
      <c r="L177" s="235" t="n">
        <v>43</v>
      </c>
      <c r="M177" s="235" t="n">
        <v>44</v>
      </c>
      <c r="N177" s="235" t="n">
        <v>45</v>
      </c>
      <c r="O177" s="235" t="n">
        <v>46</v>
      </c>
      <c r="P177" s="235" t="n">
        <v>47</v>
      </c>
      <c r="Q177" s="235" t="n">
        <v>48</v>
      </c>
      <c r="R177" s="235" t="n">
        <v>49</v>
      </c>
      <c r="S177" s="235" t="n">
        <v>50</v>
      </c>
      <c r="T177" s="235" t="n">
        <v>51</v>
      </c>
      <c r="U177" s="235" t="n">
        <v>52</v>
      </c>
      <c r="V177" s="235" t="n">
        <v>53</v>
      </c>
      <c r="W177" s="235" t="n">
        <v>1</v>
      </c>
      <c r="X177" s="235" t="n">
        <v>2</v>
      </c>
      <c r="Y177" s="235" t="n">
        <v>3</v>
      </c>
      <c r="Z177" s="235" t="n">
        <v>4</v>
      </c>
      <c r="AA177" s="235" t="n">
        <v>5</v>
      </c>
      <c r="AB177" s="235" t="n">
        <v>6</v>
      </c>
      <c r="AC177" s="235" t="n">
        <v>7</v>
      </c>
      <c r="AD177" s="235" t="n">
        <v>8</v>
      </c>
      <c r="AE177" s="235" t="n">
        <v>9</v>
      </c>
      <c r="AF177" s="235" t="n">
        <v>10</v>
      </c>
      <c r="AG177" s="235" t="n">
        <v>11</v>
      </c>
      <c r="AH177" s="235" t="n">
        <v>12</v>
      </c>
      <c r="AI177" s="235" t="n">
        <v>13</v>
      </c>
      <c r="AJ177" s="235" t="n">
        <v>14</v>
      </c>
      <c r="AK177" s="235" t="n">
        <v>15</v>
      </c>
      <c r="AL177" s="235" t="n">
        <v>16</v>
      </c>
      <c r="AM177" s="235" t="n">
        <v>17</v>
      </c>
      <c r="AN177" s="235" t="n">
        <v>18</v>
      </c>
      <c r="AO177" s="235" t="n">
        <v>19</v>
      </c>
      <c r="AP177" s="235" t="n">
        <v>20</v>
      </c>
      <c r="AQ177" s="235" t="n">
        <v>21</v>
      </c>
      <c r="AR177" s="235" t="n">
        <v>22</v>
      </c>
      <c r="AS177" s="235" t="n">
        <v>23</v>
      </c>
      <c r="AT177" s="235" t="n">
        <v>24</v>
      </c>
      <c r="AU177" s="235" t="n">
        <v>25</v>
      </c>
      <c r="AV177" s="235" t="n">
        <v>26</v>
      </c>
      <c r="AW177" s="235" t="n">
        <v>27</v>
      </c>
      <c r="AX177" s="235" t="n">
        <v>28</v>
      </c>
      <c r="AY177" s="235" t="n">
        <v>29</v>
      </c>
      <c r="AZ177" s="235" t="n">
        <v>30</v>
      </c>
      <c r="BA177" s="235" t="n">
        <v>31</v>
      </c>
      <c r="BB177" s="235" t="n">
        <v>32</v>
      </c>
      <c r="BC177" s="235" t="n">
        <v>33</v>
      </c>
      <c r="BD177" s="235" t="n">
        <v>34</v>
      </c>
      <c r="BE177" s="235" t="n">
        <v>35</v>
      </c>
      <c r="BF177" s="238"/>
      <c r="BG177" s="239"/>
    </row>
    <row r="178" customFormat="false" ht="12.75" hidden="false" customHeight="true" outlineLevel="0" collapsed="false">
      <c r="A178" s="235"/>
      <c r="B178" s="235"/>
      <c r="C178" s="239"/>
      <c r="D178" s="235"/>
      <c r="E178" s="241" t="s">
        <v>273</v>
      </c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38"/>
      <c r="BG178" s="239"/>
    </row>
    <row r="179" customFormat="false" ht="18.75" hidden="false" customHeight="true" outlineLevel="0" collapsed="false">
      <c r="A179" s="235"/>
      <c r="B179" s="235"/>
      <c r="C179" s="239"/>
      <c r="D179" s="235"/>
      <c r="E179" s="235" t="n">
        <v>1</v>
      </c>
      <c r="F179" s="235" t="n">
        <v>2</v>
      </c>
      <c r="G179" s="235" t="n">
        <v>3</v>
      </c>
      <c r="H179" s="235" t="n">
        <v>4</v>
      </c>
      <c r="I179" s="235" t="n">
        <v>5</v>
      </c>
      <c r="J179" s="235" t="n">
        <v>6</v>
      </c>
      <c r="K179" s="235" t="n">
        <v>7</v>
      </c>
      <c r="L179" s="235" t="n">
        <v>8</v>
      </c>
      <c r="M179" s="235" t="n">
        <v>9</v>
      </c>
      <c r="N179" s="235" t="n">
        <v>10</v>
      </c>
      <c r="O179" s="235" t="n">
        <v>11</v>
      </c>
      <c r="P179" s="235" t="n">
        <v>12</v>
      </c>
      <c r="Q179" s="235" t="n">
        <v>13</v>
      </c>
      <c r="R179" s="235" t="n">
        <v>14</v>
      </c>
      <c r="S179" s="235" t="n">
        <v>15</v>
      </c>
      <c r="T179" s="235" t="n">
        <v>16</v>
      </c>
      <c r="U179" s="235" t="n">
        <v>17</v>
      </c>
      <c r="V179" s="235" t="n">
        <v>18</v>
      </c>
      <c r="W179" s="235" t="n">
        <v>19</v>
      </c>
      <c r="X179" s="235" t="n">
        <v>20</v>
      </c>
      <c r="Y179" s="235" t="n">
        <v>21</v>
      </c>
      <c r="Z179" s="235" t="n">
        <v>22</v>
      </c>
      <c r="AA179" s="235" t="n">
        <v>23</v>
      </c>
      <c r="AB179" s="235" t="n">
        <v>24</v>
      </c>
      <c r="AC179" s="235" t="n">
        <v>25</v>
      </c>
      <c r="AD179" s="235" t="n">
        <v>26</v>
      </c>
      <c r="AE179" s="235" t="n">
        <v>27</v>
      </c>
      <c r="AF179" s="235" t="n">
        <v>28</v>
      </c>
      <c r="AG179" s="235" t="n">
        <v>29</v>
      </c>
      <c r="AH179" s="235" t="n">
        <v>30</v>
      </c>
      <c r="AI179" s="235" t="n">
        <v>31</v>
      </c>
      <c r="AJ179" s="235" t="n">
        <v>32</v>
      </c>
      <c r="AK179" s="235" t="n">
        <v>33</v>
      </c>
      <c r="AL179" s="235" t="n">
        <v>34</v>
      </c>
      <c r="AM179" s="235" t="n">
        <v>35</v>
      </c>
      <c r="AN179" s="235" t="n">
        <v>36</v>
      </c>
      <c r="AO179" s="235" t="n">
        <v>37</v>
      </c>
      <c r="AP179" s="235" t="n">
        <v>0.38</v>
      </c>
      <c r="AQ179" s="235" t="n">
        <v>39</v>
      </c>
      <c r="AR179" s="235" t="n">
        <v>40</v>
      </c>
      <c r="AS179" s="235" t="n">
        <v>41</v>
      </c>
      <c r="AT179" s="235" t="n">
        <v>42</v>
      </c>
      <c r="AU179" s="235" t="n">
        <v>43</v>
      </c>
      <c r="AV179" s="235" t="n">
        <v>44</v>
      </c>
      <c r="AW179" s="235" t="n">
        <v>45</v>
      </c>
      <c r="AX179" s="235" t="n">
        <v>46</v>
      </c>
      <c r="AY179" s="235" t="n">
        <v>47</v>
      </c>
      <c r="AZ179" s="235" t="n">
        <v>48</v>
      </c>
      <c r="BA179" s="235" t="n">
        <v>49</v>
      </c>
      <c r="BB179" s="235" t="n">
        <v>50</v>
      </c>
      <c r="BC179" s="235" t="n">
        <v>51</v>
      </c>
      <c r="BD179" s="235" t="n">
        <v>52</v>
      </c>
      <c r="BE179" s="235" t="n">
        <v>53</v>
      </c>
      <c r="BF179" s="238"/>
      <c r="BG179" s="239"/>
    </row>
    <row r="180" customFormat="false" ht="27" hidden="true" customHeight="true" outlineLevel="0" collapsed="false">
      <c r="A180" s="294" t="s">
        <v>16</v>
      </c>
      <c r="B180" s="244" t="s">
        <v>275</v>
      </c>
      <c r="C180" s="244" t="s">
        <v>41</v>
      </c>
      <c r="D180" s="241" t="s">
        <v>274</v>
      </c>
      <c r="E180" s="241" t="n">
        <f aca="false">E182+E202</f>
        <v>0</v>
      </c>
      <c r="F180" s="241" t="n">
        <f aca="false">F182+F202</f>
        <v>0</v>
      </c>
      <c r="G180" s="241" t="n">
        <f aca="false">G182+G202</f>
        <v>0</v>
      </c>
      <c r="H180" s="241" t="n">
        <f aca="false">H182+H202</f>
        <v>0</v>
      </c>
      <c r="I180" s="241" t="n">
        <f aca="false">I182+I202</f>
        <v>0</v>
      </c>
      <c r="J180" s="241" t="n">
        <f aca="false">J182+J202</f>
        <v>0</v>
      </c>
      <c r="K180" s="241" t="n">
        <f aca="false">K182+K202</f>
        <v>0</v>
      </c>
      <c r="L180" s="241" t="n">
        <f aca="false">L182+L202</f>
        <v>0</v>
      </c>
      <c r="M180" s="241" t="n">
        <f aca="false">M182+M202</f>
        <v>0</v>
      </c>
      <c r="N180" s="241" t="n">
        <f aca="false">N182+N202</f>
        <v>0</v>
      </c>
      <c r="O180" s="241" t="n">
        <f aca="false">O182+O202</f>
        <v>0</v>
      </c>
      <c r="P180" s="241" t="n">
        <f aca="false">P182+P202</f>
        <v>0</v>
      </c>
      <c r="Q180" s="241" t="n">
        <f aca="false">Q182+Q202</f>
        <v>0</v>
      </c>
      <c r="R180" s="241" t="n">
        <f aca="false">R182+R202</f>
        <v>0</v>
      </c>
      <c r="S180" s="241" t="n">
        <f aca="false">S182+S202</f>
        <v>0</v>
      </c>
      <c r="T180" s="241" t="n">
        <f aca="false">T182+T202</f>
        <v>0</v>
      </c>
      <c r="U180" s="241" t="n">
        <f aca="false">U182+U202</f>
        <v>0</v>
      </c>
      <c r="V180" s="241" t="n">
        <f aca="false">V182+V202</f>
        <v>0</v>
      </c>
      <c r="W180" s="241" t="n">
        <f aca="false">W182+W202</f>
        <v>0</v>
      </c>
      <c r="X180" s="241" t="n">
        <f aca="false">X182+X202</f>
        <v>0</v>
      </c>
      <c r="Y180" s="241" t="n">
        <f aca="false">Y182+Y202</f>
        <v>0</v>
      </c>
      <c r="Z180" s="241" t="n">
        <f aca="false">Z182+Z202</f>
        <v>0</v>
      </c>
      <c r="AA180" s="241" t="n">
        <f aca="false">AA182+AA202</f>
        <v>0</v>
      </c>
      <c r="AB180" s="241" t="n">
        <f aca="false">AB182+AB202</f>
        <v>0</v>
      </c>
      <c r="AC180" s="241" t="n">
        <f aca="false">AC182+AC202</f>
        <v>0</v>
      </c>
      <c r="AD180" s="241" t="n">
        <f aca="false">AD182+AD202</f>
        <v>0</v>
      </c>
      <c r="AE180" s="241" t="n">
        <f aca="false">AE182+AE202</f>
        <v>0</v>
      </c>
      <c r="AF180" s="241" t="n">
        <f aca="false">AF182+AF202</f>
        <v>0</v>
      </c>
      <c r="AG180" s="241" t="n">
        <f aca="false">AG182+AG202</f>
        <v>0</v>
      </c>
      <c r="AH180" s="241" t="n">
        <f aca="false">AH182+AH202</f>
        <v>0</v>
      </c>
      <c r="AI180" s="241" t="n">
        <f aca="false">AI182+AI202</f>
        <v>0</v>
      </c>
      <c r="AJ180" s="241" t="n">
        <f aca="false">AJ182+AJ202</f>
        <v>0</v>
      </c>
      <c r="AK180" s="241" t="n">
        <f aca="false">AK182+AK202</f>
        <v>0</v>
      </c>
      <c r="AL180" s="241" t="n">
        <f aca="false">AL182+AL202</f>
        <v>0</v>
      </c>
      <c r="AM180" s="241" t="n">
        <f aca="false">AM182+AM202</f>
        <v>0</v>
      </c>
      <c r="AN180" s="241" t="n">
        <f aca="false">AN182+AN202</f>
        <v>0</v>
      </c>
      <c r="AO180" s="241" t="n">
        <f aca="false">AO182+AO202</f>
        <v>0</v>
      </c>
      <c r="AP180" s="241" t="n">
        <f aca="false">AP182+AP202</f>
        <v>0</v>
      </c>
      <c r="AQ180" s="241" t="n">
        <f aca="false">AQ182+AQ202</f>
        <v>0</v>
      </c>
      <c r="AR180" s="241" t="n">
        <f aca="false">AR182+AR202</f>
        <v>0</v>
      </c>
      <c r="AS180" s="241" t="n">
        <f aca="false">AS182+AS202</f>
        <v>0</v>
      </c>
      <c r="AT180" s="241" t="n">
        <f aca="false">AT182+AT202</f>
        <v>0</v>
      </c>
      <c r="AU180" s="241" t="n">
        <f aca="false">AU182+AU202</f>
        <v>0</v>
      </c>
      <c r="AV180" s="241" t="n">
        <f aca="false">AV182+AV202</f>
        <v>0</v>
      </c>
      <c r="AW180" s="241" t="n">
        <f aca="false">AW182+AW202</f>
        <v>0</v>
      </c>
      <c r="AX180" s="241" t="n">
        <f aca="false">AX182+AX202</f>
        <v>0</v>
      </c>
      <c r="AY180" s="241" t="n">
        <f aca="false">AY182+AY202</f>
        <v>0</v>
      </c>
      <c r="AZ180" s="241" t="n">
        <f aca="false">AZ182+AZ202</f>
        <v>0</v>
      </c>
      <c r="BA180" s="241" t="n">
        <f aca="false">BA182+BA202</f>
        <v>0</v>
      </c>
      <c r="BB180" s="241" t="n">
        <f aca="false">BB182+BB202</f>
        <v>0</v>
      </c>
      <c r="BC180" s="241" t="n">
        <f aca="false">BC182+BC202</f>
        <v>0</v>
      </c>
      <c r="BD180" s="241" t="n">
        <f aca="false">BD182+BD202</f>
        <v>0</v>
      </c>
      <c r="BE180" s="241" t="n">
        <f aca="false">BE182+BE202</f>
        <v>0</v>
      </c>
      <c r="BF180" s="243" t="n">
        <f aca="false">BF182+BF202</f>
        <v>0</v>
      </c>
      <c r="BG180" s="244"/>
    </row>
    <row r="181" customFormat="false" ht="21.75" hidden="true" customHeight="true" outlineLevel="0" collapsed="false">
      <c r="A181" s="294"/>
      <c r="B181" s="244"/>
      <c r="C181" s="244"/>
      <c r="D181" s="241" t="s">
        <v>312</v>
      </c>
      <c r="E181" s="241" t="n">
        <f aca="false">E183+E203</f>
        <v>0</v>
      </c>
      <c r="F181" s="241" t="n">
        <f aca="false">F183+F203</f>
        <v>0</v>
      </c>
      <c r="G181" s="241" t="n">
        <f aca="false">G183+G203</f>
        <v>0</v>
      </c>
      <c r="H181" s="241" t="n">
        <f aca="false">H183+H203</f>
        <v>0</v>
      </c>
      <c r="I181" s="241" t="n">
        <f aca="false">I183+I203</f>
        <v>0</v>
      </c>
      <c r="J181" s="241" t="n">
        <f aca="false">J183+J203</f>
        <v>0</v>
      </c>
      <c r="K181" s="241" t="n">
        <f aca="false">K183+K203</f>
        <v>0</v>
      </c>
      <c r="L181" s="241" t="n">
        <f aca="false">L183+L203</f>
        <v>0</v>
      </c>
      <c r="M181" s="241" t="n">
        <f aca="false">M183+M203</f>
        <v>0</v>
      </c>
      <c r="N181" s="241" t="n">
        <f aca="false">N183+N203</f>
        <v>0</v>
      </c>
      <c r="O181" s="241" t="n">
        <f aca="false">O183+O203</f>
        <v>0</v>
      </c>
      <c r="P181" s="241" t="n">
        <f aca="false">P183+P203</f>
        <v>0</v>
      </c>
      <c r="Q181" s="241" t="n">
        <f aca="false">Q183+Q203</f>
        <v>0</v>
      </c>
      <c r="R181" s="241" t="n">
        <f aca="false">R183+R203</f>
        <v>0</v>
      </c>
      <c r="S181" s="241" t="n">
        <f aca="false">S183+S203</f>
        <v>0</v>
      </c>
      <c r="T181" s="241" t="n">
        <f aca="false">T183+T203</f>
        <v>0</v>
      </c>
      <c r="U181" s="241" t="n">
        <f aca="false">U183+U203</f>
        <v>0</v>
      </c>
      <c r="V181" s="241" t="n">
        <f aca="false">V183+V203</f>
        <v>0</v>
      </c>
      <c r="W181" s="241" t="n">
        <f aca="false">W183+W203</f>
        <v>0</v>
      </c>
      <c r="X181" s="241" t="n">
        <f aca="false">X183+X203</f>
        <v>0</v>
      </c>
      <c r="Y181" s="241" t="n">
        <f aca="false">Y183+Y203</f>
        <v>0</v>
      </c>
      <c r="Z181" s="241" t="n">
        <f aca="false">Z183+Z203</f>
        <v>0</v>
      </c>
      <c r="AA181" s="241" t="n">
        <f aca="false">AA183+AA203</f>
        <v>0</v>
      </c>
      <c r="AB181" s="241" t="n">
        <f aca="false">AB183+AB203</f>
        <v>0</v>
      </c>
      <c r="AC181" s="241" t="n">
        <f aca="false">AC183+AC203</f>
        <v>0</v>
      </c>
      <c r="AD181" s="241" t="n">
        <f aca="false">AD183+AD203</f>
        <v>0</v>
      </c>
      <c r="AE181" s="241" t="n">
        <f aca="false">AE183+AE203</f>
        <v>0</v>
      </c>
      <c r="AF181" s="241" t="n">
        <f aca="false">AF183+AF203</f>
        <v>0</v>
      </c>
      <c r="AG181" s="241" t="n">
        <f aca="false">AG183+AG203</f>
        <v>0</v>
      </c>
      <c r="AH181" s="241" t="n">
        <f aca="false">AH183+AH203</f>
        <v>0</v>
      </c>
      <c r="AI181" s="241" t="n">
        <f aca="false">AI183+AI203</f>
        <v>1</v>
      </c>
      <c r="AJ181" s="241" t="n">
        <f aca="false">AJ183+AJ203</f>
        <v>0</v>
      </c>
      <c r="AK181" s="241" t="n">
        <f aca="false">AK183+AK203</f>
        <v>0</v>
      </c>
      <c r="AL181" s="241" t="n">
        <f aca="false">AL183+AL203</f>
        <v>0</v>
      </c>
      <c r="AM181" s="241" t="n">
        <f aca="false">AM183+AM203</f>
        <v>0</v>
      </c>
      <c r="AN181" s="241" t="n">
        <f aca="false">AN183+AN203</f>
        <v>0</v>
      </c>
      <c r="AO181" s="241" t="n">
        <f aca="false">AO183+AO203</f>
        <v>0</v>
      </c>
      <c r="AP181" s="241" t="n">
        <f aca="false">AP183+AP203</f>
        <v>0</v>
      </c>
      <c r="AQ181" s="241" t="n">
        <f aca="false">AQ183+AQ203</f>
        <v>0</v>
      </c>
      <c r="AR181" s="241" t="n">
        <f aca="false">AR183+AR203</f>
        <v>0</v>
      </c>
      <c r="AS181" s="241" t="n">
        <f aca="false">AS183+AS203</f>
        <v>0</v>
      </c>
      <c r="AT181" s="241" t="n">
        <f aca="false">AT183+AT203</f>
        <v>0</v>
      </c>
      <c r="AU181" s="241" t="n">
        <f aca="false">AU183+AU203</f>
        <v>0</v>
      </c>
      <c r="AV181" s="241" t="n">
        <f aca="false">AV183+AV203</f>
        <v>0</v>
      </c>
      <c r="AW181" s="241" t="n">
        <f aca="false">AW183+AW203</f>
        <v>0</v>
      </c>
      <c r="AX181" s="241" t="n">
        <f aca="false">AX183+AX203</f>
        <v>0</v>
      </c>
      <c r="AY181" s="241" t="n">
        <f aca="false">AY183+AY203</f>
        <v>0</v>
      </c>
      <c r="AZ181" s="241" t="n">
        <f aca="false">AZ183+AZ203</f>
        <v>0</v>
      </c>
      <c r="BA181" s="241" t="n">
        <f aca="false">BA183+BA203</f>
        <v>0</v>
      </c>
      <c r="BB181" s="241" t="n">
        <f aca="false">BB183+BB203</f>
        <v>0</v>
      </c>
      <c r="BC181" s="241" t="n">
        <f aca="false">BC183+BC203</f>
        <v>0</v>
      </c>
      <c r="BD181" s="241" t="n">
        <f aca="false">BD183+BD203</f>
        <v>0</v>
      </c>
      <c r="BE181" s="241" t="n">
        <f aca="false">BE183+BE203</f>
        <v>0</v>
      </c>
      <c r="BF181" s="245" t="n">
        <f aca="false">BF183+BF203</f>
        <v>1</v>
      </c>
      <c r="BG181" s="244"/>
    </row>
    <row r="182" customFormat="false" ht="29.25" hidden="true" customHeight="true" outlineLevel="0" collapsed="false">
      <c r="A182" s="294"/>
      <c r="B182" s="246" t="s">
        <v>276</v>
      </c>
      <c r="C182" s="246" t="s">
        <v>45</v>
      </c>
      <c r="D182" s="241" t="s">
        <v>274</v>
      </c>
      <c r="E182" s="241" t="n">
        <f aca="false">E184+E186+E188+E190+E192+E194+E196+E198+E200</f>
        <v>0</v>
      </c>
      <c r="F182" s="241" t="n">
        <f aca="false">F184+F186+F188+F190+F192+F194+F196+F198+F200</f>
        <v>0</v>
      </c>
      <c r="G182" s="241" t="n">
        <f aca="false">G184+G186+G188+G190+G192+G194+G196+G198+G200</f>
        <v>0</v>
      </c>
      <c r="H182" s="241" t="n">
        <f aca="false">H184+H186+H188+H190+H192+H194+H196+H198+H200</f>
        <v>0</v>
      </c>
      <c r="I182" s="241" t="n">
        <f aca="false">I184+I186+I188+I190+I192+I194+I196+I198+I200</f>
        <v>0</v>
      </c>
      <c r="J182" s="241" t="n">
        <f aca="false">J184+J186+J188+J190+J192+J194+J196+J198+J200</f>
        <v>0</v>
      </c>
      <c r="K182" s="241" t="n">
        <f aca="false">K184+K186+K188+K190+K192+K194+K196+K198+K200</f>
        <v>0</v>
      </c>
      <c r="L182" s="241" t="n">
        <f aca="false">L184+L186+L188+L190+L192+L194+L196+L198+L200</f>
        <v>0</v>
      </c>
      <c r="M182" s="241" t="n">
        <f aca="false">M184+M186+M188+M190+M192+M194+M196+M198+M200</f>
        <v>0</v>
      </c>
      <c r="N182" s="241" t="n">
        <f aca="false">N184+N186+N188+N190+N192+N194+N196+N198+N200</f>
        <v>0</v>
      </c>
      <c r="O182" s="241" t="n">
        <f aca="false">O184+O186+O188+O190+O192+O194+O196+O198+O200</f>
        <v>0</v>
      </c>
      <c r="P182" s="241" t="n">
        <f aca="false">P184+P186+P188+P190+P192+P194+P196+P198+P200</f>
        <v>0</v>
      </c>
      <c r="Q182" s="241" t="n">
        <f aca="false">Q184+Q186+Q188+Q190+Q192+Q194+Q196+Q198+Q200</f>
        <v>0</v>
      </c>
      <c r="R182" s="241" t="n">
        <f aca="false">R184+R186+R188+R190+R192+R194+R196+R198+R200</f>
        <v>0</v>
      </c>
      <c r="S182" s="241" t="n">
        <f aca="false">S184+S186+S188+S190+S192+S194+S196+S198+S200</f>
        <v>0</v>
      </c>
      <c r="T182" s="241" t="n">
        <f aca="false">T184+T186+T188+T190+T192+T194+T196+T198+T200</f>
        <v>0</v>
      </c>
      <c r="U182" s="241" t="n">
        <f aca="false">U184+U186+U188+U190+U192+U194+U196+U198+U200</f>
        <v>0</v>
      </c>
      <c r="V182" s="241" t="n">
        <f aca="false">V184+V186+V188+V190+V192+V194+V196+V198+V200</f>
        <v>0</v>
      </c>
      <c r="W182" s="241" t="n">
        <f aca="false">W184+W186+W188+W190+W192+W194+W196+W198+W200</f>
        <v>0</v>
      </c>
      <c r="X182" s="241" t="n">
        <f aca="false">X184+X186+X188+X190+X192+X194+X196+X198+X200</f>
        <v>0</v>
      </c>
      <c r="Y182" s="241" t="n">
        <f aca="false">Y184+Y186+Y188+Y190+Y192+Y194+Y196+Y198+Y200</f>
        <v>0</v>
      </c>
      <c r="Z182" s="241" t="n">
        <f aca="false">Z184+Z186+Z188+Z190+Z192+Z194+Z196+Z198+Z200</f>
        <v>0</v>
      </c>
      <c r="AA182" s="241" t="n">
        <f aca="false">AA184+AA186+AA188+AA190+AA192+AA194+AA196+AA198+AA200</f>
        <v>0</v>
      </c>
      <c r="AB182" s="241" t="n">
        <f aca="false">AB184+AB186+AB188+AB190+AB192+AB194+AB196+AB198+AB200</f>
        <v>0</v>
      </c>
      <c r="AC182" s="241" t="n">
        <f aca="false">AC184+AC186+AC188+AC190+AC192+AC194+AC196+AC198+AC200</f>
        <v>0</v>
      </c>
      <c r="AD182" s="241" t="n">
        <f aca="false">AD184+AD186+AD188+AD190+AD192+AD194+AD196+AD198+AD200</f>
        <v>0</v>
      </c>
      <c r="AE182" s="241" t="n">
        <f aca="false">AE184+AE186+AE188+AE190+AE192+AE194+AE196+AE198+AE200</f>
        <v>0</v>
      </c>
      <c r="AF182" s="241" t="n">
        <f aca="false">AF184+AF186+AF188+AF190+AF192+AF194+AF196+AF198+AF200</f>
        <v>0</v>
      </c>
      <c r="AG182" s="241" t="n">
        <f aca="false">AG184+AG186+AG188+AG190+AG192+AG194+AG196+AG198+AG200</f>
        <v>0</v>
      </c>
      <c r="AH182" s="241" t="n">
        <f aca="false">AH184+AH186+AH188+AH190+AH192+AH194+AH196+AH198+AH200</f>
        <v>0</v>
      </c>
      <c r="AI182" s="241" t="n">
        <f aca="false">AI184+AI186+AI188+AI190+AI192+AI194+AI196+AI198+AI200</f>
        <v>0</v>
      </c>
      <c r="AJ182" s="241" t="n">
        <f aca="false">AJ184+AJ186+AJ188+AJ190+AJ192+AJ194+AJ196+AJ198+AJ200</f>
        <v>0</v>
      </c>
      <c r="AK182" s="241" t="n">
        <f aca="false">AK184+AK186+AK188+AK190+AK192+AK194+AK196+AK198+AK200</f>
        <v>0</v>
      </c>
      <c r="AL182" s="241" t="n">
        <f aca="false">AL184+AL186+AL188+AL190+AL192+AL194+AL196+AL198+AL200</f>
        <v>0</v>
      </c>
      <c r="AM182" s="241" t="n">
        <f aca="false">AM184+AM186+AM188+AM190+AM192+AM194+AM196+AM198+AM200</f>
        <v>0</v>
      </c>
      <c r="AN182" s="241" t="n">
        <f aca="false">AN184+AN186+AN188+AN190+AN192+AN194+AN196+AN198+AN200</f>
        <v>0</v>
      </c>
      <c r="AO182" s="241" t="n">
        <f aca="false">AO184+AO186+AO188+AO190+AO192+AO194+AO196+AO198+AO200</f>
        <v>0</v>
      </c>
      <c r="AP182" s="241" t="n">
        <f aca="false">AP184+AP186+AP188+AP190+AP192+AP194+AP196+AP198+AP200</f>
        <v>0</v>
      </c>
      <c r="AQ182" s="241" t="n">
        <f aca="false">AQ184+AQ186+AQ188+AQ190+AQ192+AQ194+AQ196+AQ198+AQ200</f>
        <v>0</v>
      </c>
      <c r="AR182" s="241" t="n">
        <f aca="false">AR184+AR186+AR188+AR190+AR192+AR194+AR196+AR198+AR200</f>
        <v>0</v>
      </c>
      <c r="AS182" s="241" t="n">
        <f aca="false">AS184+AS186+AS188+AS190+AS192+AS194+AS196+AS198+AS200</f>
        <v>0</v>
      </c>
      <c r="AT182" s="241" t="n">
        <f aca="false">AT184+AT186+AT188+AT190+AT192+AT194+AT196+AT198+AT200</f>
        <v>0</v>
      </c>
      <c r="AU182" s="241" t="n">
        <f aca="false">AU184+AU186+AU188+AU190+AU192+AU194+AU196+AU198+AU200</f>
        <v>0</v>
      </c>
      <c r="AV182" s="241" t="n">
        <f aca="false">AV184+AV186+AV188+AV190+AV192+AV194+AV196+AV198+AV200</f>
        <v>0</v>
      </c>
      <c r="AW182" s="241" t="n">
        <f aca="false">AW184+AW186+AW188+AW190+AW192+AW194+AW196+AW198+AW200</f>
        <v>0</v>
      </c>
      <c r="AX182" s="241" t="n">
        <f aca="false">AX184+AX186+AX188+AX190+AX192+AX194+AX196+AX198+AX200</f>
        <v>0</v>
      </c>
      <c r="AY182" s="241" t="n">
        <f aca="false">AY184+AY186+AY188+AY190+AY192+AY194+AY196+AY198+AY200</f>
        <v>0</v>
      </c>
      <c r="AZ182" s="241" t="n">
        <f aca="false">AZ184+AZ186+AZ188+AZ190+AZ192+AZ194+AZ196+AZ198+AZ200</f>
        <v>0</v>
      </c>
      <c r="BA182" s="241" t="n">
        <f aca="false">BA184+BA186+BA188+BA190+BA192+BA194+BA196+BA198+BA200</f>
        <v>0</v>
      </c>
      <c r="BB182" s="241" t="n">
        <f aca="false">BB184+BB186+BB188+BB190+BB192+BB194+BB196+BB198+BB200</f>
        <v>0</v>
      </c>
      <c r="BC182" s="241" t="n">
        <f aca="false">BC184+BC186+BC188+BC190+BC192+BC194+BC196+BC198+BC200</f>
        <v>0</v>
      </c>
      <c r="BD182" s="241" t="n">
        <f aca="false">BD184+BD186+BD188+BD190+BD192+BD194+BD196+BD198+BD200</f>
        <v>0</v>
      </c>
      <c r="BE182" s="241" t="n">
        <f aca="false">BE184+BE186+BE188+BE190+BE192+BE194+BE196+BE198+BE200</f>
        <v>0</v>
      </c>
      <c r="BF182" s="243" t="n">
        <f aca="false">SUM(BF186+BF188+BF190+BF192+BF194+BF196+BF198+BF200)+BF184</f>
        <v>0</v>
      </c>
      <c r="BG182" s="244"/>
    </row>
    <row r="183" customFormat="false" ht="27" hidden="true" customHeight="true" outlineLevel="0" collapsed="false">
      <c r="A183" s="294"/>
      <c r="B183" s="246"/>
      <c r="C183" s="246"/>
      <c r="D183" s="241" t="s">
        <v>312</v>
      </c>
      <c r="E183" s="241" t="n">
        <f aca="false">E185+E187+E189+E191+E193+E195+E197+E199+E201</f>
        <v>0</v>
      </c>
      <c r="F183" s="241" t="n">
        <f aca="false">F185+F187+F189+F191+F193+F195+F197+F199+F201</f>
        <v>0</v>
      </c>
      <c r="G183" s="241" t="n">
        <f aca="false">G185+G187+G189+G191+G193+G195+G197+G199+G201</f>
        <v>0</v>
      </c>
      <c r="H183" s="241" t="n">
        <f aca="false">H185+H187+H189+H191+H193+H195+H197+H199+H201</f>
        <v>0</v>
      </c>
      <c r="I183" s="241" t="n">
        <f aca="false">I185+I187+I189+I191+I193+I195+I197+I199+I201</f>
        <v>0</v>
      </c>
      <c r="J183" s="241" t="n">
        <f aca="false">J185+J187+J189+J191+J193+J195+J197+J199+J201</f>
        <v>0</v>
      </c>
      <c r="K183" s="241" t="n">
        <f aca="false">K185+K187+K189+K191+K193+K195+K197+K199+K201</f>
        <v>0</v>
      </c>
      <c r="L183" s="241" t="n">
        <f aca="false">L185+L187+L189+L191+L193+L195+L197+L199+L201</f>
        <v>0</v>
      </c>
      <c r="M183" s="241" t="n">
        <f aca="false">M185+M187+M189+M191+M193+M195+M197+M199+M201</f>
        <v>0</v>
      </c>
      <c r="N183" s="241" t="n">
        <f aca="false">N185+N187+N189+N191+N193+N195+N197+N199+N201</f>
        <v>0</v>
      </c>
      <c r="O183" s="241" t="n">
        <f aca="false">O185+O187+O189+O191+O193+O195+O197+O199+O201</f>
        <v>0</v>
      </c>
      <c r="P183" s="241" t="n">
        <f aca="false">P185+P187+P189+P191+P193+P195+P197+P199+P201</f>
        <v>0</v>
      </c>
      <c r="Q183" s="241" t="n">
        <f aca="false">Q185+Q187+Q189+Q191+Q193+Q195+Q197+Q199+Q201</f>
        <v>0</v>
      </c>
      <c r="R183" s="241" t="n">
        <f aca="false">R185+R187+R189+R191+R193+R195+R197+R199+R201</f>
        <v>0</v>
      </c>
      <c r="S183" s="241" t="n">
        <f aca="false">S185+S187+S189+S191+S193+S195+S197+S199+S201</f>
        <v>0</v>
      </c>
      <c r="T183" s="241" t="n">
        <f aca="false">T185+T187+T189+T191+T193+T195+T197+T199+T201</f>
        <v>0</v>
      </c>
      <c r="U183" s="241" t="n">
        <f aca="false">U185+U187+U189+U191+U193+U195+U197+U199+U201</f>
        <v>0</v>
      </c>
      <c r="V183" s="241" t="n">
        <f aca="false">V185+V187+V189+V191+V193+V195+V197+V199+V201</f>
        <v>0</v>
      </c>
      <c r="W183" s="241" t="n">
        <f aca="false">W185+W187+W189+W191+W193+W195+W197+W199+W201</f>
        <v>0</v>
      </c>
      <c r="X183" s="241" t="n">
        <f aca="false">X185+X187+X189+X191+X193+X195+X197+X199+X201</f>
        <v>0</v>
      </c>
      <c r="Y183" s="241" t="n">
        <f aca="false">Y185+Y187+Y189+Y191+Y193+Y195+Y197+Y199+Y201</f>
        <v>0</v>
      </c>
      <c r="Z183" s="241" t="n">
        <f aca="false">Z185+Z187+Z189+Z191+Z193+Z195+Z197+Z199+Z201</f>
        <v>0</v>
      </c>
      <c r="AA183" s="241" t="n">
        <f aca="false">AA185+AA187+AA189+AA191+AA193+AA195+AA197+AA199+AA201</f>
        <v>0</v>
      </c>
      <c r="AB183" s="241" t="n">
        <f aca="false">AB185+AB187+AB189+AB191+AB193+AB195+AB197+AB199+AB201</f>
        <v>0</v>
      </c>
      <c r="AC183" s="241" t="n">
        <f aca="false">AC185+AC187+AC189+AC191+AC193+AC195+AC197+AC199+AC201</f>
        <v>0</v>
      </c>
      <c r="AD183" s="241" t="n">
        <f aca="false">AD185+AD187+AD189+AD191+AD193+AD195+AD197+AD199+AD201</f>
        <v>0</v>
      </c>
      <c r="AE183" s="241" t="n">
        <f aca="false">AE185+AE187+AE189+AE191+AE193+AE195+AE197+AE199+AE201</f>
        <v>0</v>
      </c>
      <c r="AF183" s="241" t="n">
        <f aca="false">AF185+AF187+AF189+AF191+AF193+AF195+AF197+AF199+AF201</f>
        <v>0</v>
      </c>
      <c r="AG183" s="241" t="n">
        <f aca="false">AG185+AG187+AG189+AG191+AG193+AG195+AG197+AG199+AG201</f>
        <v>0</v>
      </c>
      <c r="AH183" s="241" t="n">
        <f aca="false">AH185+AH187+AH189+AH191+AH193+AH195+AH197+AH199+AH201</f>
        <v>0</v>
      </c>
      <c r="AI183" s="241" t="n">
        <f aca="false">AI185+AI187+AI189+AI191+AI193+AI195+AI197+AI199+AI201</f>
        <v>0</v>
      </c>
      <c r="AJ183" s="241" t="n">
        <f aca="false">AJ185+AJ187+AJ189+AJ191+AJ193+AJ195+AJ197+AJ199+AJ201</f>
        <v>0</v>
      </c>
      <c r="AK183" s="241" t="n">
        <f aca="false">AK185+AK187+AK189+AK191+AK193+AK195+AK197+AK199+AK201</f>
        <v>0</v>
      </c>
      <c r="AL183" s="241" t="n">
        <f aca="false">AL185+AL187+AL189+AL191+AL193+AL195+AL197+AL199+AL201</f>
        <v>0</v>
      </c>
      <c r="AM183" s="241" t="n">
        <f aca="false">AM185+AM187+AM189+AM191+AM193+AM195+AM197+AM199+AM201</f>
        <v>0</v>
      </c>
      <c r="AN183" s="241" t="n">
        <f aca="false">AN185+AN187+AN189+AN191+AN193+AN195+AN197+AN199+AN201</f>
        <v>0</v>
      </c>
      <c r="AO183" s="241" t="n">
        <f aca="false">AO185+AO187+AO189+AO191+AO193+AO195+AO197+AO199+AO201</f>
        <v>0</v>
      </c>
      <c r="AP183" s="241" t="n">
        <f aca="false">AP185+AP187+AP189+AP191+AP193+AP195+AP197+AP199+AP201</f>
        <v>0</v>
      </c>
      <c r="AQ183" s="241" t="n">
        <f aca="false">AQ185+AQ187+AQ189+AQ191+AQ193+AQ195+AQ197+AQ199+AQ201</f>
        <v>0</v>
      </c>
      <c r="AR183" s="241" t="n">
        <f aca="false">AR185+AR187+AR189+AR191+AR193+AR195+AR197+AR199+AR201</f>
        <v>0</v>
      </c>
      <c r="AS183" s="241" t="n">
        <f aca="false">AS185+AS187+AS189+AS191+AS193+AS195+AS197+AS199+AS201</f>
        <v>0</v>
      </c>
      <c r="AT183" s="241" t="n">
        <f aca="false">AT185+AT187+AT189+AT191+AT193+AT195+AT197+AT199+AT201</f>
        <v>0</v>
      </c>
      <c r="AU183" s="241" t="n">
        <f aca="false">AU185+AU187+AU189+AU191+AU193+AU195+AU197+AU199+AU201</f>
        <v>0</v>
      </c>
      <c r="AV183" s="241" t="n">
        <f aca="false">AV185+AV187+AV189+AV191+AV193+AV195+AV197+AV199+AV201</f>
        <v>0</v>
      </c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5" t="n">
        <f aca="false">BF185+BF187+BF189+BF191+BF193+BF195+BF197+BF199+BF201</f>
        <v>0</v>
      </c>
      <c r="BG183" s="244"/>
    </row>
    <row r="184" customFormat="false" ht="20.1" hidden="true" customHeight="true" outlineLevel="0" collapsed="false">
      <c r="A184" s="294"/>
      <c r="B184" s="244" t="s">
        <v>47</v>
      </c>
      <c r="C184" s="244" t="n">
        <f aca="false">C106</f>
        <v>0</v>
      </c>
      <c r="D184" s="241" t="s">
        <v>274</v>
      </c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 t="n">
        <v>0</v>
      </c>
      <c r="X184" s="241" t="n">
        <v>0</v>
      </c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 t="n">
        <v>0</v>
      </c>
      <c r="AX184" s="241" t="n">
        <v>0</v>
      </c>
      <c r="AY184" s="241" t="n">
        <v>0</v>
      </c>
      <c r="AZ184" s="241" t="n">
        <v>0</v>
      </c>
      <c r="BA184" s="241" t="n">
        <v>0</v>
      </c>
      <c r="BB184" s="241" t="n">
        <v>0</v>
      </c>
      <c r="BC184" s="241" t="n">
        <v>0</v>
      </c>
      <c r="BD184" s="241" t="n">
        <v>0</v>
      </c>
      <c r="BE184" s="241" t="n">
        <v>0</v>
      </c>
      <c r="BF184" s="243" t="n">
        <f aca="false">SUM(E184:BE184)</f>
        <v>0</v>
      </c>
      <c r="BG184" s="244"/>
    </row>
    <row r="185" s="230" customFormat="true" ht="20.1" hidden="true" customHeight="true" outlineLevel="0" collapsed="false">
      <c r="A185" s="294"/>
      <c r="B185" s="257"/>
      <c r="C185" s="257"/>
      <c r="D185" s="243" t="s">
        <v>312</v>
      </c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 t="n">
        <v>0</v>
      </c>
      <c r="X185" s="243" t="n">
        <v>0</v>
      </c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43"/>
      <c r="AL185" s="243"/>
      <c r="AM185" s="243"/>
      <c r="AN185" s="243"/>
      <c r="AO185" s="243"/>
      <c r="AP185" s="243"/>
      <c r="AQ185" s="243"/>
      <c r="AR185" s="243"/>
      <c r="AS185" s="243"/>
      <c r="AT185" s="243"/>
      <c r="AU185" s="243"/>
      <c r="AV185" s="243"/>
      <c r="AW185" s="243" t="n">
        <v>0</v>
      </c>
      <c r="AX185" s="243" t="n">
        <v>0</v>
      </c>
      <c r="AY185" s="243" t="n">
        <v>0</v>
      </c>
      <c r="AZ185" s="243" t="n">
        <v>0</v>
      </c>
      <c r="BA185" s="243" t="n">
        <v>0</v>
      </c>
      <c r="BB185" s="243" t="n">
        <v>0</v>
      </c>
      <c r="BC185" s="243" t="n">
        <v>0</v>
      </c>
      <c r="BD185" s="243" t="n">
        <v>0</v>
      </c>
      <c r="BE185" s="243" t="n">
        <v>0</v>
      </c>
      <c r="BF185" s="243" t="n">
        <f aca="false">SUM(E185:BE185)</f>
        <v>0</v>
      </c>
      <c r="BG185" s="257"/>
    </row>
    <row r="186" customFormat="false" ht="20.1" hidden="true" customHeight="true" outlineLevel="0" collapsed="false">
      <c r="A186" s="294"/>
      <c r="B186" s="244" t="s">
        <v>50</v>
      </c>
      <c r="C186" s="244" t="n">
        <f aca="false">C108</f>
        <v>0</v>
      </c>
      <c r="D186" s="241" t="s">
        <v>274</v>
      </c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 t="n">
        <v>0</v>
      </c>
      <c r="X186" s="241" t="n">
        <v>0</v>
      </c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 t="n">
        <v>0</v>
      </c>
      <c r="AX186" s="241" t="n">
        <v>0</v>
      </c>
      <c r="AY186" s="241" t="n">
        <v>0</v>
      </c>
      <c r="AZ186" s="241" t="n">
        <v>0</v>
      </c>
      <c r="BA186" s="241" t="n">
        <v>0</v>
      </c>
      <c r="BB186" s="241" t="n">
        <v>0</v>
      </c>
      <c r="BC186" s="241" t="n">
        <v>0</v>
      </c>
      <c r="BD186" s="241" t="n">
        <v>0</v>
      </c>
      <c r="BE186" s="241" t="n">
        <v>0</v>
      </c>
      <c r="BF186" s="243" t="n">
        <f aca="false">SUM(E186:BE186)</f>
        <v>0</v>
      </c>
      <c r="BG186" s="244"/>
    </row>
    <row r="187" s="230" customFormat="true" ht="20.1" hidden="true" customHeight="true" outlineLevel="0" collapsed="false">
      <c r="A187" s="294"/>
      <c r="B187" s="257"/>
      <c r="C187" s="244"/>
      <c r="D187" s="243" t="s">
        <v>312</v>
      </c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 t="n">
        <v>0</v>
      </c>
      <c r="X187" s="243" t="n">
        <v>0</v>
      </c>
      <c r="Y187" s="243"/>
      <c r="Z187" s="243"/>
      <c r="AA187" s="243"/>
      <c r="AB187" s="243"/>
      <c r="AC187" s="243"/>
      <c r="AD187" s="243"/>
      <c r="AE187" s="243"/>
      <c r="AF187" s="243"/>
      <c r="AG187" s="243"/>
      <c r="AH187" s="243"/>
      <c r="AI187" s="243"/>
      <c r="AJ187" s="243"/>
      <c r="AK187" s="243"/>
      <c r="AL187" s="243"/>
      <c r="AM187" s="243"/>
      <c r="AN187" s="243"/>
      <c r="AO187" s="243"/>
      <c r="AP187" s="243"/>
      <c r="AQ187" s="243"/>
      <c r="AR187" s="243"/>
      <c r="AS187" s="243"/>
      <c r="AT187" s="243"/>
      <c r="AU187" s="243"/>
      <c r="AV187" s="243"/>
      <c r="AW187" s="243" t="n">
        <v>0</v>
      </c>
      <c r="AX187" s="243" t="n">
        <v>0</v>
      </c>
      <c r="AY187" s="243" t="n">
        <v>0</v>
      </c>
      <c r="AZ187" s="243" t="n">
        <v>0</v>
      </c>
      <c r="BA187" s="243" t="n">
        <v>0</v>
      </c>
      <c r="BB187" s="243" t="n">
        <v>0</v>
      </c>
      <c r="BC187" s="243" t="n">
        <v>0</v>
      </c>
      <c r="BD187" s="243" t="n">
        <v>0</v>
      </c>
      <c r="BE187" s="243" t="n">
        <v>0</v>
      </c>
      <c r="BF187" s="243" t="n">
        <f aca="false">SUM(E187:BE187)</f>
        <v>0</v>
      </c>
      <c r="BG187" s="257"/>
    </row>
    <row r="188" customFormat="false" ht="20.1" hidden="true" customHeight="true" outlineLevel="0" collapsed="false">
      <c r="A188" s="294"/>
      <c r="B188" s="244" t="s">
        <v>53</v>
      </c>
      <c r="C188" s="244" t="n">
        <f aca="false">C110</f>
        <v>0</v>
      </c>
      <c r="D188" s="241" t="s">
        <v>274</v>
      </c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 t="n">
        <v>0</v>
      </c>
      <c r="X188" s="241" t="n">
        <v>0</v>
      </c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 t="n">
        <v>0</v>
      </c>
      <c r="AX188" s="241" t="n">
        <v>0</v>
      </c>
      <c r="AY188" s="241" t="n">
        <v>0</v>
      </c>
      <c r="AZ188" s="241" t="n">
        <v>0</v>
      </c>
      <c r="BA188" s="241" t="n">
        <v>0</v>
      </c>
      <c r="BB188" s="241" t="n">
        <v>0</v>
      </c>
      <c r="BC188" s="241" t="n">
        <v>0</v>
      </c>
      <c r="BD188" s="241" t="n">
        <v>0</v>
      </c>
      <c r="BE188" s="241" t="n">
        <v>0</v>
      </c>
      <c r="BF188" s="243" t="n">
        <f aca="false">SUM(E188:BE188)</f>
        <v>0</v>
      </c>
      <c r="BG188" s="244"/>
    </row>
    <row r="189" s="230" customFormat="true" ht="20.1" hidden="true" customHeight="true" outlineLevel="0" collapsed="false">
      <c r="A189" s="294"/>
      <c r="B189" s="257"/>
      <c r="C189" s="244" t="n">
        <f aca="false">C111</f>
        <v>0</v>
      </c>
      <c r="D189" s="243" t="s">
        <v>312</v>
      </c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 t="n">
        <v>0</v>
      </c>
      <c r="X189" s="243" t="n">
        <v>0</v>
      </c>
      <c r="Y189" s="243"/>
      <c r="Z189" s="243"/>
      <c r="AA189" s="243"/>
      <c r="AB189" s="243"/>
      <c r="AC189" s="243"/>
      <c r="AD189" s="243"/>
      <c r="AE189" s="243"/>
      <c r="AF189" s="243"/>
      <c r="AG189" s="243"/>
      <c r="AH189" s="243"/>
      <c r="AI189" s="243"/>
      <c r="AJ189" s="243"/>
      <c r="AK189" s="243"/>
      <c r="AL189" s="243"/>
      <c r="AM189" s="243"/>
      <c r="AN189" s="243"/>
      <c r="AO189" s="243"/>
      <c r="AP189" s="243"/>
      <c r="AQ189" s="243"/>
      <c r="AR189" s="243"/>
      <c r="AS189" s="243"/>
      <c r="AT189" s="243"/>
      <c r="AU189" s="243"/>
      <c r="AV189" s="243"/>
      <c r="AW189" s="243" t="n">
        <v>0</v>
      </c>
      <c r="AX189" s="243" t="n">
        <v>0</v>
      </c>
      <c r="AY189" s="243" t="n">
        <v>0</v>
      </c>
      <c r="AZ189" s="243" t="n">
        <v>0</v>
      </c>
      <c r="BA189" s="243" t="n">
        <v>0</v>
      </c>
      <c r="BB189" s="243" t="n">
        <v>0</v>
      </c>
      <c r="BC189" s="243" t="n">
        <v>0</v>
      </c>
      <c r="BD189" s="243" t="n">
        <v>0</v>
      </c>
      <c r="BE189" s="243" t="n">
        <v>0</v>
      </c>
      <c r="BF189" s="243" t="n">
        <f aca="false">SUM(E189:BE189)</f>
        <v>0</v>
      </c>
      <c r="BG189" s="257"/>
    </row>
    <row r="190" customFormat="false" ht="20.1" hidden="true" customHeight="true" outlineLevel="0" collapsed="false">
      <c r="A190" s="294"/>
      <c r="B190" s="244" t="s">
        <v>56</v>
      </c>
      <c r="C190" s="244" t="n">
        <f aca="false">C112</f>
        <v>0</v>
      </c>
      <c r="D190" s="241" t="s">
        <v>274</v>
      </c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  <c r="T190" s="241"/>
      <c r="U190" s="241"/>
      <c r="V190" s="241"/>
      <c r="W190" s="241" t="n">
        <v>0</v>
      </c>
      <c r="X190" s="241" t="n">
        <v>0</v>
      </c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 t="n">
        <v>0</v>
      </c>
      <c r="AX190" s="241" t="n">
        <v>0</v>
      </c>
      <c r="AY190" s="241" t="n">
        <v>0</v>
      </c>
      <c r="AZ190" s="241" t="n">
        <v>0</v>
      </c>
      <c r="BA190" s="241" t="n">
        <v>0</v>
      </c>
      <c r="BB190" s="241" t="n">
        <v>0</v>
      </c>
      <c r="BC190" s="241" t="n">
        <v>0</v>
      </c>
      <c r="BD190" s="241" t="n">
        <v>0</v>
      </c>
      <c r="BE190" s="241" t="n">
        <v>0</v>
      </c>
      <c r="BF190" s="243" t="n">
        <f aca="false">SUM(E190:BE190)</f>
        <v>0</v>
      </c>
      <c r="BG190" s="244"/>
    </row>
    <row r="191" s="230" customFormat="true" ht="20.1" hidden="true" customHeight="true" outlineLevel="0" collapsed="false">
      <c r="A191" s="294"/>
      <c r="B191" s="257"/>
      <c r="C191" s="244" t="n">
        <f aca="false">C113</f>
        <v>0</v>
      </c>
      <c r="D191" s="243" t="s">
        <v>312</v>
      </c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 t="n">
        <v>0</v>
      </c>
      <c r="X191" s="243" t="n">
        <v>0</v>
      </c>
      <c r="Y191" s="243"/>
      <c r="Z191" s="243"/>
      <c r="AA191" s="243"/>
      <c r="AB191" s="243"/>
      <c r="AC191" s="243"/>
      <c r="AD191" s="243"/>
      <c r="AE191" s="243"/>
      <c r="AF191" s="243"/>
      <c r="AG191" s="243"/>
      <c r="AH191" s="243"/>
      <c r="AI191" s="243"/>
      <c r="AJ191" s="243"/>
      <c r="AK191" s="243"/>
      <c r="AL191" s="243"/>
      <c r="AM191" s="243"/>
      <c r="AN191" s="243"/>
      <c r="AO191" s="243"/>
      <c r="AP191" s="243"/>
      <c r="AQ191" s="243"/>
      <c r="AR191" s="243"/>
      <c r="AS191" s="243"/>
      <c r="AT191" s="243"/>
      <c r="AU191" s="243"/>
      <c r="AV191" s="243"/>
      <c r="AW191" s="243" t="n">
        <v>0</v>
      </c>
      <c r="AX191" s="243" t="n">
        <v>0</v>
      </c>
      <c r="AY191" s="243" t="n">
        <v>0</v>
      </c>
      <c r="AZ191" s="243" t="n">
        <v>0</v>
      </c>
      <c r="BA191" s="243" t="n">
        <v>0</v>
      </c>
      <c r="BB191" s="243" t="n">
        <v>0</v>
      </c>
      <c r="BC191" s="243" t="n">
        <v>0</v>
      </c>
      <c r="BD191" s="243" t="n">
        <v>0</v>
      </c>
      <c r="BE191" s="243" t="n">
        <v>0</v>
      </c>
      <c r="BF191" s="243" t="n">
        <f aca="false">SUM(E191:BE191)</f>
        <v>0</v>
      </c>
      <c r="BG191" s="257"/>
    </row>
    <row r="192" customFormat="false" ht="20.1" hidden="true" customHeight="true" outlineLevel="0" collapsed="false">
      <c r="A192" s="294"/>
      <c r="B192" s="244" t="s">
        <v>59</v>
      </c>
      <c r="C192" s="244" t="str">
        <f aca="false">[2]УП!$B$15</f>
        <v>Обществознание (включая экономику и право)</v>
      </c>
      <c r="D192" s="241" t="s">
        <v>274</v>
      </c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  <c r="T192" s="241"/>
      <c r="U192" s="241"/>
      <c r="V192" s="241"/>
      <c r="W192" s="241" t="n">
        <v>0</v>
      </c>
      <c r="X192" s="241" t="n">
        <v>0</v>
      </c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 t="n">
        <v>0</v>
      </c>
      <c r="AX192" s="241" t="n">
        <v>0</v>
      </c>
      <c r="AY192" s="241" t="n">
        <v>0</v>
      </c>
      <c r="AZ192" s="241" t="n">
        <v>0</v>
      </c>
      <c r="BA192" s="241" t="n">
        <v>0</v>
      </c>
      <c r="BB192" s="241" t="n">
        <v>0</v>
      </c>
      <c r="BC192" s="241" t="n">
        <v>0</v>
      </c>
      <c r="BD192" s="241" t="n">
        <v>0</v>
      </c>
      <c r="BE192" s="241" t="n">
        <v>0</v>
      </c>
      <c r="BF192" s="243" t="n">
        <f aca="false">SUM(E192:BE192)</f>
        <v>0</v>
      </c>
      <c r="BG192" s="244"/>
    </row>
    <row r="193" s="230" customFormat="true" ht="20.1" hidden="true" customHeight="true" outlineLevel="0" collapsed="false">
      <c r="A193" s="294"/>
      <c r="B193" s="257"/>
      <c r="C193" s="244" t="n">
        <f aca="false">C115</f>
        <v>0</v>
      </c>
      <c r="D193" s="243" t="s">
        <v>312</v>
      </c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 t="n">
        <v>0</v>
      </c>
      <c r="X193" s="243" t="n">
        <v>0</v>
      </c>
      <c r="Y193" s="243"/>
      <c r="Z193" s="243"/>
      <c r="AA193" s="243"/>
      <c r="AB193" s="243"/>
      <c r="AC193" s="243"/>
      <c r="AD193" s="243"/>
      <c r="AE193" s="243"/>
      <c r="AF193" s="243"/>
      <c r="AG193" s="243"/>
      <c r="AH193" s="243"/>
      <c r="AI193" s="243"/>
      <c r="AJ193" s="243"/>
      <c r="AK193" s="243"/>
      <c r="AL193" s="243"/>
      <c r="AM193" s="243"/>
      <c r="AN193" s="243"/>
      <c r="AO193" s="243"/>
      <c r="AP193" s="243"/>
      <c r="AQ193" s="243"/>
      <c r="AR193" s="243"/>
      <c r="AS193" s="243"/>
      <c r="AT193" s="243"/>
      <c r="AU193" s="243"/>
      <c r="AV193" s="243"/>
      <c r="AW193" s="243" t="n">
        <v>0</v>
      </c>
      <c r="AX193" s="243" t="n">
        <v>0</v>
      </c>
      <c r="AY193" s="243" t="n">
        <v>0</v>
      </c>
      <c r="AZ193" s="243" t="n">
        <v>0</v>
      </c>
      <c r="BA193" s="243" t="n">
        <v>0</v>
      </c>
      <c r="BB193" s="243" t="n">
        <v>0</v>
      </c>
      <c r="BC193" s="243" t="n">
        <v>0</v>
      </c>
      <c r="BD193" s="243" t="n">
        <v>0</v>
      </c>
      <c r="BE193" s="243" t="n">
        <v>0</v>
      </c>
      <c r="BF193" s="243" t="n">
        <f aca="false">SUM(E193:BE193)</f>
        <v>0</v>
      </c>
      <c r="BG193" s="257"/>
    </row>
    <row r="194" customFormat="false" ht="20.1" hidden="true" customHeight="true" outlineLevel="0" collapsed="false">
      <c r="A194" s="294"/>
      <c r="B194" s="244" t="s">
        <v>62</v>
      </c>
      <c r="C194" s="244" t="str">
        <f aca="false">[2]УП!$B$16</f>
        <v>Химия</v>
      </c>
      <c r="D194" s="241" t="s">
        <v>274</v>
      </c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U194" s="241"/>
      <c r="V194" s="241"/>
      <c r="W194" s="241" t="n">
        <v>0</v>
      </c>
      <c r="X194" s="241" t="n">
        <v>0</v>
      </c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 t="n">
        <v>0</v>
      </c>
      <c r="AX194" s="241" t="n">
        <v>0</v>
      </c>
      <c r="AY194" s="241" t="n">
        <v>0</v>
      </c>
      <c r="AZ194" s="241" t="n">
        <v>0</v>
      </c>
      <c r="BA194" s="241" t="n">
        <v>0</v>
      </c>
      <c r="BB194" s="241" t="n">
        <v>0</v>
      </c>
      <c r="BC194" s="241" t="n">
        <v>0</v>
      </c>
      <c r="BD194" s="241" t="n">
        <v>0</v>
      </c>
      <c r="BE194" s="241" t="n">
        <v>0</v>
      </c>
      <c r="BF194" s="243" t="n">
        <f aca="false">SUM(E194:BE194)</f>
        <v>0</v>
      </c>
      <c r="BG194" s="244"/>
    </row>
    <row r="195" s="230" customFormat="true" ht="20.1" hidden="true" customHeight="true" outlineLevel="0" collapsed="false">
      <c r="A195" s="294"/>
      <c r="B195" s="257"/>
      <c r="C195" s="244"/>
      <c r="D195" s="243" t="s">
        <v>312</v>
      </c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 t="n">
        <v>0</v>
      </c>
      <c r="X195" s="243" t="n">
        <v>0</v>
      </c>
      <c r="Y195" s="243"/>
      <c r="Z195" s="243"/>
      <c r="AA195" s="243"/>
      <c r="AB195" s="243"/>
      <c r="AC195" s="243"/>
      <c r="AD195" s="243"/>
      <c r="AE195" s="243"/>
      <c r="AF195" s="243"/>
      <c r="AG195" s="243"/>
      <c r="AH195" s="243"/>
      <c r="AI195" s="243"/>
      <c r="AJ195" s="243"/>
      <c r="AK195" s="243"/>
      <c r="AL195" s="243"/>
      <c r="AM195" s="243"/>
      <c r="AN195" s="243"/>
      <c r="AO195" s="243"/>
      <c r="AP195" s="243"/>
      <c r="AQ195" s="243"/>
      <c r="AR195" s="243"/>
      <c r="AS195" s="243"/>
      <c r="AT195" s="243"/>
      <c r="AU195" s="243"/>
      <c r="AV195" s="243"/>
      <c r="AW195" s="243" t="n">
        <v>0</v>
      </c>
      <c r="AX195" s="243" t="n">
        <v>0</v>
      </c>
      <c r="AY195" s="243" t="n">
        <v>0</v>
      </c>
      <c r="AZ195" s="243" t="n">
        <v>0</v>
      </c>
      <c r="BA195" s="243" t="n">
        <v>0</v>
      </c>
      <c r="BB195" s="243" t="n">
        <v>0</v>
      </c>
      <c r="BC195" s="243" t="n">
        <v>0</v>
      </c>
      <c r="BD195" s="243" t="n">
        <v>0</v>
      </c>
      <c r="BE195" s="243" t="n">
        <v>0</v>
      </c>
      <c r="BF195" s="243" t="n">
        <f aca="false">SUM(E195:BE195)</f>
        <v>0</v>
      </c>
      <c r="BG195" s="257"/>
    </row>
    <row r="196" customFormat="false" ht="20.1" hidden="true" customHeight="true" outlineLevel="0" collapsed="false">
      <c r="A196" s="294"/>
      <c r="B196" s="244" t="s">
        <v>64</v>
      </c>
      <c r="C196" s="244" t="str">
        <f aca="false">[2]УП!$B$17</f>
        <v>Биология</v>
      </c>
      <c r="D196" s="241" t="s">
        <v>274</v>
      </c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  <c r="T196" s="241"/>
      <c r="U196" s="241"/>
      <c r="V196" s="241"/>
      <c r="W196" s="241" t="n">
        <v>0</v>
      </c>
      <c r="X196" s="241" t="n">
        <v>0</v>
      </c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 t="n">
        <v>0</v>
      </c>
      <c r="AX196" s="241" t="n">
        <v>0</v>
      </c>
      <c r="AY196" s="241" t="n">
        <v>0</v>
      </c>
      <c r="AZ196" s="241" t="n">
        <v>0</v>
      </c>
      <c r="BA196" s="241" t="n">
        <v>0</v>
      </c>
      <c r="BB196" s="241" t="n">
        <v>0</v>
      </c>
      <c r="BC196" s="241" t="n">
        <v>0</v>
      </c>
      <c r="BD196" s="241" t="n">
        <v>0</v>
      </c>
      <c r="BE196" s="241" t="n">
        <v>0</v>
      </c>
      <c r="BF196" s="243" t="n">
        <f aca="false">SUM(E196:BE196)</f>
        <v>0</v>
      </c>
      <c r="BG196" s="244"/>
    </row>
    <row r="197" s="230" customFormat="true" ht="20.1" hidden="true" customHeight="true" outlineLevel="0" collapsed="false">
      <c r="A197" s="294"/>
      <c r="B197" s="257"/>
      <c r="C197" s="244" t="n">
        <f aca="false">C119</f>
        <v>0</v>
      </c>
      <c r="D197" s="243" t="s">
        <v>312</v>
      </c>
      <c r="E197" s="243"/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 t="n">
        <v>0</v>
      </c>
      <c r="X197" s="243" t="n">
        <v>0</v>
      </c>
      <c r="Y197" s="243"/>
      <c r="Z197" s="243"/>
      <c r="AA197" s="243"/>
      <c r="AB197" s="243"/>
      <c r="AC197" s="243"/>
      <c r="AD197" s="243"/>
      <c r="AE197" s="243"/>
      <c r="AF197" s="243"/>
      <c r="AG197" s="243"/>
      <c r="AH197" s="243"/>
      <c r="AI197" s="243"/>
      <c r="AJ197" s="243"/>
      <c r="AK197" s="243"/>
      <c r="AL197" s="243"/>
      <c r="AM197" s="243"/>
      <c r="AN197" s="243"/>
      <c r="AO197" s="243"/>
      <c r="AP197" s="243"/>
      <c r="AQ197" s="243"/>
      <c r="AR197" s="243"/>
      <c r="AS197" s="243"/>
      <c r="AT197" s="243"/>
      <c r="AU197" s="243"/>
      <c r="AV197" s="243"/>
      <c r="AW197" s="243" t="n">
        <v>0</v>
      </c>
      <c r="AX197" s="243" t="n">
        <v>0</v>
      </c>
      <c r="AY197" s="243" t="n">
        <v>0</v>
      </c>
      <c r="AZ197" s="243" t="n">
        <v>0</v>
      </c>
      <c r="BA197" s="243" t="n">
        <v>0</v>
      </c>
      <c r="BB197" s="243" t="n">
        <v>0</v>
      </c>
      <c r="BC197" s="243" t="n">
        <v>0</v>
      </c>
      <c r="BD197" s="243" t="n">
        <v>0</v>
      </c>
      <c r="BE197" s="243" t="n">
        <v>0</v>
      </c>
      <c r="BF197" s="243" t="n">
        <f aca="false">SUM(E197:BE197)</f>
        <v>0</v>
      </c>
      <c r="BG197" s="257"/>
    </row>
    <row r="198" customFormat="false" ht="20.1" hidden="true" customHeight="true" outlineLevel="0" collapsed="false">
      <c r="A198" s="294"/>
      <c r="B198" s="244" t="s">
        <v>67</v>
      </c>
      <c r="C198" s="244"/>
      <c r="D198" s="241" t="s">
        <v>274</v>
      </c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  <c r="T198" s="241"/>
      <c r="U198" s="241"/>
      <c r="V198" s="241"/>
      <c r="W198" s="241" t="n">
        <v>0</v>
      </c>
      <c r="X198" s="241" t="n">
        <v>0</v>
      </c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 t="n">
        <v>0</v>
      </c>
      <c r="AX198" s="241" t="n">
        <v>0</v>
      </c>
      <c r="AY198" s="241" t="n">
        <v>0</v>
      </c>
      <c r="AZ198" s="241" t="n">
        <v>0</v>
      </c>
      <c r="BA198" s="241" t="n">
        <v>0</v>
      </c>
      <c r="BB198" s="241" t="n">
        <v>0</v>
      </c>
      <c r="BC198" s="241" t="n">
        <v>0</v>
      </c>
      <c r="BD198" s="241" t="n">
        <v>0</v>
      </c>
      <c r="BE198" s="241" t="n">
        <v>0</v>
      </c>
      <c r="BF198" s="243" t="n">
        <f aca="false">SUM(E198:BE198)</f>
        <v>0</v>
      </c>
      <c r="BG198" s="244"/>
    </row>
    <row r="199" s="230" customFormat="true" ht="20.1" hidden="true" customHeight="true" outlineLevel="0" collapsed="false">
      <c r="A199" s="294"/>
      <c r="B199" s="257"/>
      <c r="C199" s="244"/>
      <c r="D199" s="243" t="s">
        <v>312</v>
      </c>
      <c r="E199" s="243"/>
      <c r="F199" s="243"/>
      <c r="G199" s="243"/>
      <c r="H199" s="243"/>
      <c r="I199" s="243"/>
      <c r="J199" s="243"/>
      <c r="K199" s="243"/>
      <c r="L199" s="243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 t="n">
        <v>0</v>
      </c>
      <c r="X199" s="243" t="n">
        <v>0</v>
      </c>
      <c r="Y199" s="243"/>
      <c r="Z199" s="243"/>
      <c r="AA199" s="243"/>
      <c r="AB199" s="243"/>
      <c r="AC199" s="243"/>
      <c r="AD199" s="243"/>
      <c r="AE199" s="243"/>
      <c r="AF199" s="243"/>
      <c r="AG199" s="243"/>
      <c r="AH199" s="243"/>
      <c r="AI199" s="243"/>
      <c r="AJ199" s="243"/>
      <c r="AK199" s="243"/>
      <c r="AL199" s="243"/>
      <c r="AM199" s="243"/>
      <c r="AN199" s="243"/>
      <c r="AO199" s="243"/>
      <c r="AP199" s="243"/>
      <c r="AQ199" s="243"/>
      <c r="AR199" s="243"/>
      <c r="AS199" s="243"/>
      <c r="AT199" s="243"/>
      <c r="AU199" s="243"/>
      <c r="AV199" s="243"/>
      <c r="AW199" s="243" t="n">
        <v>0</v>
      </c>
      <c r="AX199" s="243" t="n">
        <v>0</v>
      </c>
      <c r="AY199" s="243" t="n">
        <v>0</v>
      </c>
      <c r="AZ199" s="243" t="n">
        <v>0</v>
      </c>
      <c r="BA199" s="243" t="n">
        <v>0</v>
      </c>
      <c r="BB199" s="243" t="n">
        <v>0</v>
      </c>
      <c r="BC199" s="243" t="n">
        <v>0</v>
      </c>
      <c r="BD199" s="243" t="n">
        <v>0</v>
      </c>
      <c r="BE199" s="243" t="n">
        <v>0</v>
      </c>
      <c r="BF199" s="243" t="n">
        <f aca="false">SUM(E199:BE199)</f>
        <v>0</v>
      </c>
      <c r="BG199" s="257"/>
    </row>
    <row r="200" customFormat="false" ht="20.1" hidden="true" customHeight="true" outlineLevel="0" collapsed="false">
      <c r="A200" s="294"/>
      <c r="B200" s="244" t="s">
        <v>71</v>
      </c>
      <c r="C200" s="244"/>
      <c r="D200" s="241" t="s">
        <v>274</v>
      </c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  <c r="O200" s="241"/>
      <c r="P200" s="241"/>
      <c r="Q200" s="241"/>
      <c r="R200" s="241"/>
      <c r="S200" s="241"/>
      <c r="T200" s="241"/>
      <c r="U200" s="241"/>
      <c r="V200" s="241"/>
      <c r="W200" s="241" t="n">
        <v>0</v>
      </c>
      <c r="X200" s="241" t="n">
        <v>0</v>
      </c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 t="n">
        <v>0</v>
      </c>
      <c r="AX200" s="241" t="n">
        <v>0</v>
      </c>
      <c r="AY200" s="241" t="n">
        <v>0</v>
      </c>
      <c r="AZ200" s="241" t="n">
        <v>0</v>
      </c>
      <c r="BA200" s="241" t="n">
        <v>0</v>
      </c>
      <c r="BB200" s="241" t="n">
        <v>0</v>
      </c>
      <c r="BC200" s="241" t="n">
        <v>0</v>
      </c>
      <c r="BD200" s="241" t="n">
        <v>0</v>
      </c>
      <c r="BE200" s="241" t="n">
        <v>0</v>
      </c>
      <c r="BF200" s="243" t="n">
        <f aca="false">SUM(E200:BE200)</f>
        <v>0</v>
      </c>
      <c r="BG200" s="244"/>
    </row>
    <row r="201" s="230" customFormat="true" ht="20.1" hidden="true" customHeight="true" outlineLevel="0" collapsed="false">
      <c r="A201" s="294"/>
      <c r="B201" s="257"/>
      <c r="C201" s="257"/>
      <c r="D201" s="243" t="s">
        <v>312</v>
      </c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 t="n">
        <v>0</v>
      </c>
      <c r="X201" s="243" t="n">
        <v>0</v>
      </c>
      <c r="Y201" s="243"/>
      <c r="Z201" s="243"/>
      <c r="AA201" s="243"/>
      <c r="AB201" s="243"/>
      <c r="AC201" s="243"/>
      <c r="AD201" s="243"/>
      <c r="AE201" s="243"/>
      <c r="AF201" s="243"/>
      <c r="AG201" s="243"/>
      <c r="AH201" s="243"/>
      <c r="AI201" s="243"/>
      <c r="AJ201" s="243"/>
      <c r="AK201" s="243"/>
      <c r="AL201" s="243"/>
      <c r="AM201" s="243"/>
      <c r="AN201" s="243"/>
      <c r="AO201" s="243"/>
      <c r="AP201" s="243"/>
      <c r="AQ201" s="243"/>
      <c r="AR201" s="243"/>
      <c r="AS201" s="243"/>
      <c r="AT201" s="243"/>
      <c r="AU201" s="243"/>
      <c r="AV201" s="243"/>
      <c r="AW201" s="243" t="n">
        <v>0</v>
      </c>
      <c r="AX201" s="243" t="n">
        <v>0</v>
      </c>
      <c r="AY201" s="243" t="n">
        <v>0</v>
      </c>
      <c r="AZ201" s="243" t="n">
        <v>0</v>
      </c>
      <c r="BA201" s="243" t="n">
        <v>0</v>
      </c>
      <c r="BB201" s="243" t="n">
        <v>0</v>
      </c>
      <c r="BC201" s="243" t="n">
        <v>0</v>
      </c>
      <c r="BD201" s="243" t="n">
        <v>0</v>
      </c>
      <c r="BE201" s="243" t="n">
        <v>0</v>
      </c>
      <c r="BF201" s="243" t="n">
        <f aca="false">SUM(E201:BE201)</f>
        <v>0</v>
      </c>
      <c r="BG201" s="257"/>
    </row>
    <row r="202" customFormat="false" ht="24.75" hidden="true" customHeight="true" outlineLevel="0" collapsed="false">
      <c r="A202" s="294"/>
      <c r="B202" s="278" t="s">
        <v>285</v>
      </c>
      <c r="C202" s="278" t="s">
        <v>83</v>
      </c>
      <c r="D202" s="241" t="s">
        <v>274</v>
      </c>
      <c r="E202" s="241" t="n">
        <f aca="false">E204+E206+E210+E208</f>
        <v>0</v>
      </c>
      <c r="F202" s="241" t="n">
        <f aca="false">F204+F206+F210+F208</f>
        <v>0</v>
      </c>
      <c r="G202" s="241" t="n">
        <f aca="false">G204+G206+G210+G208</f>
        <v>0</v>
      </c>
      <c r="H202" s="241" t="n">
        <f aca="false">H204+H206+H210+H208</f>
        <v>0</v>
      </c>
      <c r="I202" s="241" t="n">
        <f aca="false">I204+I206+I210+I208</f>
        <v>0</v>
      </c>
      <c r="J202" s="241" t="n">
        <f aca="false">J204+J206+J210+J208</f>
        <v>0</v>
      </c>
      <c r="K202" s="241" t="n">
        <f aca="false">K204+K206+K210+K208</f>
        <v>0</v>
      </c>
      <c r="L202" s="241" t="n">
        <f aca="false">L204+L206+L210+L208</f>
        <v>0</v>
      </c>
      <c r="M202" s="241" t="n">
        <f aca="false">M204+M206+M210+M208</f>
        <v>0</v>
      </c>
      <c r="N202" s="241" t="n">
        <f aca="false">N204+N206+N210+N208</f>
        <v>0</v>
      </c>
      <c r="O202" s="241" t="n">
        <f aca="false">O204+O206+O210+O208</f>
        <v>0</v>
      </c>
      <c r="P202" s="241" t="n">
        <f aca="false">P204+P206+P210+P208</f>
        <v>0</v>
      </c>
      <c r="Q202" s="241" t="n">
        <f aca="false">Q204+Q206+Q210+Q208</f>
        <v>0</v>
      </c>
      <c r="R202" s="241" t="n">
        <f aca="false">R204+R206+R210+R208</f>
        <v>0</v>
      </c>
      <c r="S202" s="241" t="n">
        <f aca="false">S204+S206+S210+S208</f>
        <v>0</v>
      </c>
      <c r="T202" s="241" t="n">
        <f aca="false">T204+T206+T210+T208</f>
        <v>0</v>
      </c>
      <c r="U202" s="241" t="n">
        <f aca="false">U204+U206+U210+U208</f>
        <v>0</v>
      </c>
      <c r="V202" s="241" t="n">
        <f aca="false">V204+V206+V210+V208</f>
        <v>0</v>
      </c>
      <c r="W202" s="241" t="n">
        <f aca="false">W204+W206+W210+W208</f>
        <v>0</v>
      </c>
      <c r="X202" s="241" t="n">
        <f aca="false">X204+X206+X210+X208</f>
        <v>0</v>
      </c>
      <c r="Y202" s="241" t="n">
        <f aca="false">Y204+Y206+Y210+Y208</f>
        <v>0</v>
      </c>
      <c r="Z202" s="241" t="n">
        <f aca="false">Z204+Z206+Z210+Z208</f>
        <v>0</v>
      </c>
      <c r="AA202" s="241" t="n">
        <f aca="false">AA204+AA206+AA210+AA208</f>
        <v>0</v>
      </c>
      <c r="AB202" s="241" t="n">
        <f aca="false">AB204+AB206+AB210+AB208</f>
        <v>0</v>
      </c>
      <c r="AC202" s="241" t="n">
        <f aca="false">AC204+AC206+AC210+AC208</f>
        <v>0</v>
      </c>
      <c r="AD202" s="241" t="n">
        <f aca="false">AD204+AD206+AD210+AD208</f>
        <v>0</v>
      </c>
      <c r="AE202" s="241" t="n">
        <f aca="false">AE204+AE206+AE210+AE208</f>
        <v>0</v>
      </c>
      <c r="AF202" s="241" t="n">
        <f aca="false">AF204+AF206+AF210+AF208</f>
        <v>0</v>
      </c>
      <c r="AG202" s="241" t="n">
        <f aca="false">AG204+AG206+AG210+AG208</f>
        <v>0</v>
      </c>
      <c r="AH202" s="241" t="n">
        <f aca="false">AH204+AH206+AH210+AH208</f>
        <v>0</v>
      </c>
      <c r="AI202" s="241" t="n">
        <f aca="false">AI204+AI206+AI210+AI208</f>
        <v>0</v>
      </c>
      <c r="AJ202" s="241" t="n">
        <f aca="false">AJ204+AJ206+AJ210+AJ208</f>
        <v>0</v>
      </c>
      <c r="AK202" s="241" t="n">
        <f aca="false">AK204+AK206+AK210+AK208</f>
        <v>0</v>
      </c>
      <c r="AL202" s="241" t="n">
        <f aca="false">AL204+AL206+AL210+AL208</f>
        <v>0</v>
      </c>
      <c r="AM202" s="241" t="n">
        <f aca="false">AM204+AM206+AM210+AM208</f>
        <v>0</v>
      </c>
      <c r="AN202" s="241" t="n">
        <f aca="false">AN204+AN206+AN210+AN208</f>
        <v>0</v>
      </c>
      <c r="AO202" s="241" t="n">
        <f aca="false">AO204+AO206+AO210+AO208</f>
        <v>0</v>
      </c>
      <c r="AP202" s="241" t="n">
        <f aca="false">AP204+AP206+AP210+AP208</f>
        <v>0</v>
      </c>
      <c r="AQ202" s="241" t="n">
        <f aca="false">AQ204+AQ206+AQ210+AQ208</f>
        <v>0</v>
      </c>
      <c r="AR202" s="241" t="n">
        <f aca="false">AR204+AR206+AR210+AR208</f>
        <v>0</v>
      </c>
      <c r="AS202" s="241" t="n">
        <f aca="false">AS204+AS206+AS210+AS208</f>
        <v>0</v>
      </c>
      <c r="AT202" s="241" t="n">
        <f aca="false">AT204+AT206+AT210+AT208</f>
        <v>0</v>
      </c>
      <c r="AU202" s="241" t="n">
        <f aca="false">AU204+AU206+AU210+AU208</f>
        <v>0</v>
      </c>
      <c r="AV202" s="241" t="n">
        <f aca="false">AV204+AV206+AV210+AV208</f>
        <v>0</v>
      </c>
      <c r="AW202" s="241" t="n">
        <f aca="false">AW204+AW206+AW210+AW208</f>
        <v>0</v>
      </c>
      <c r="AX202" s="241" t="n">
        <f aca="false">AX204+AX206+AX210+AX208</f>
        <v>0</v>
      </c>
      <c r="AY202" s="241" t="n">
        <f aca="false">AY204+AY206+AY210+AY208</f>
        <v>0</v>
      </c>
      <c r="AZ202" s="241" t="n">
        <f aca="false">AZ204+AZ206+AZ210+AZ208</f>
        <v>0</v>
      </c>
      <c r="BA202" s="241" t="n">
        <f aca="false">BA204+BA206+BA210+BA208</f>
        <v>0</v>
      </c>
      <c r="BB202" s="241" t="n">
        <f aca="false">BB204+BB206+BB210+BB208</f>
        <v>0</v>
      </c>
      <c r="BC202" s="241" t="n">
        <f aca="false">BC204+BC206+BC210+BC208</f>
        <v>0</v>
      </c>
      <c r="BD202" s="241" t="n">
        <f aca="false">BD204+BD206+BD210+BD208</f>
        <v>0</v>
      </c>
      <c r="BE202" s="241" t="n">
        <f aca="false">BE204+BE206+BE210+BE208</f>
        <v>0</v>
      </c>
      <c r="BF202" s="243" t="n">
        <f aca="false">BF204+BF206+BF210+BF208</f>
        <v>0</v>
      </c>
      <c r="BG202" s="244"/>
    </row>
    <row r="203" s="253" customFormat="true" ht="17.25" hidden="true" customHeight="true" outlineLevel="0" collapsed="false">
      <c r="A203" s="294"/>
      <c r="B203" s="295"/>
      <c r="C203" s="295"/>
      <c r="D203" s="245" t="s">
        <v>312</v>
      </c>
      <c r="E203" s="245" t="n">
        <f aca="false">E205+E207+E211+E209</f>
        <v>0</v>
      </c>
      <c r="F203" s="245" t="n">
        <f aca="false">F205+F207+F211+F209</f>
        <v>0</v>
      </c>
      <c r="G203" s="245" t="n">
        <f aca="false">G205+G207+G211+G209</f>
        <v>0</v>
      </c>
      <c r="H203" s="245" t="n">
        <f aca="false">H205+H207+H211+H209</f>
        <v>0</v>
      </c>
      <c r="I203" s="245" t="n">
        <f aca="false">I205+I207+I211+I209</f>
        <v>0</v>
      </c>
      <c r="J203" s="245" t="n">
        <f aca="false">J205+J207+J211+J209</f>
        <v>0</v>
      </c>
      <c r="K203" s="245" t="n">
        <f aca="false">K205+K207+K211+K209</f>
        <v>0</v>
      </c>
      <c r="L203" s="245" t="n">
        <f aca="false">L205+L207+L211+L209</f>
        <v>0</v>
      </c>
      <c r="M203" s="245" t="n">
        <f aca="false">M205+M207+M211+M209</f>
        <v>0</v>
      </c>
      <c r="N203" s="245" t="n">
        <f aca="false">N205+N207+N211+N209</f>
        <v>0</v>
      </c>
      <c r="O203" s="245" t="n">
        <f aca="false">O205+O207+O211+O209</f>
        <v>0</v>
      </c>
      <c r="P203" s="245" t="n">
        <f aca="false">P205+P207+P211+P209</f>
        <v>0</v>
      </c>
      <c r="Q203" s="245" t="n">
        <f aca="false">Q205+Q207+Q211+Q209</f>
        <v>0</v>
      </c>
      <c r="R203" s="245" t="n">
        <f aca="false">R205+R207+R211+R209</f>
        <v>0</v>
      </c>
      <c r="S203" s="245" t="n">
        <f aca="false">S205+S207+S211+S209</f>
        <v>0</v>
      </c>
      <c r="T203" s="245" t="n">
        <f aca="false">T205+T207+T211+T209</f>
        <v>0</v>
      </c>
      <c r="U203" s="245" t="n">
        <f aca="false">U205+U207+U211+U209</f>
        <v>0</v>
      </c>
      <c r="V203" s="245" t="n">
        <f aca="false">V205+V207+V211+V209</f>
        <v>0</v>
      </c>
      <c r="W203" s="245" t="n">
        <f aca="false">W205+W207+W211+W209</f>
        <v>0</v>
      </c>
      <c r="X203" s="245" t="n">
        <f aca="false">X205+X207+X211+X209</f>
        <v>0</v>
      </c>
      <c r="Y203" s="245" t="n">
        <f aca="false">Y205+Y207+Y211+Y209</f>
        <v>0</v>
      </c>
      <c r="Z203" s="245" t="n">
        <f aca="false">Z205+Z207+Z211+Z209</f>
        <v>0</v>
      </c>
      <c r="AA203" s="245" t="n">
        <f aca="false">AA205+AA207+AA211+AA209</f>
        <v>0</v>
      </c>
      <c r="AB203" s="245" t="n">
        <f aca="false">AB205+AB207+AB211+AB209</f>
        <v>0</v>
      </c>
      <c r="AC203" s="245" t="n">
        <f aca="false">AC205+AC207+AC211+AC209</f>
        <v>0</v>
      </c>
      <c r="AD203" s="245" t="n">
        <f aca="false">AD205+AD207+AD211+AD209</f>
        <v>0</v>
      </c>
      <c r="AE203" s="245" t="n">
        <f aca="false">AE205+AE207+AE211+AE209</f>
        <v>0</v>
      </c>
      <c r="AF203" s="245" t="n">
        <f aca="false">AF205+AF207+AF211+AF209</f>
        <v>0</v>
      </c>
      <c r="AG203" s="245" t="n">
        <f aca="false">AG205+AG207+AG211+AG209</f>
        <v>0</v>
      </c>
      <c r="AH203" s="245" t="n">
        <f aca="false">AH205+AH207+AH211+AH209</f>
        <v>0</v>
      </c>
      <c r="AI203" s="245" t="n">
        <f aca="false">AI205+AI207+AI211+AI209</f>
        <v>1</v>
      </c>
      <c r="AJ203" s="245" t="n">
        <f aca="false">AJ205+AJ207+AJ211+AJ209</f>
        <v>0</v>
      </c>
      <c r="AK203" s="245" t="n">
        <f aca="false">AK205+AK207+AK211+AK209</f>
        <v>0</v>
      </c>
      <c r="AL203" s="245" t="n">
        <f aca="false">AL205+AL207+AL211+AL209</f>
        <v>0</v>
      </c>
      <c r="AM203" s="245" t="n">
        <f aca="false">AM205+AM207+AM211+AM209</f>
        <v>0</v>
      </c>
      <c r="AN203" s="245" t="n">
        <f aca="false">AN205+AN207+AN211+AN209</f>
        <v>0</v>
      </c>
      <c r="AO203" s="245" t="n">
        <f aca="false">AO205+AO207+AO211+AO209</f>
        <v>0</v>
      </c>
      <c r="AP203" s="245" t="n">
        <f aca="false">AP205+AP207+AP211+AP209</f>
        <v>0</v>
      </c>
      <c r="AQ203" s="245" t="n">
        <f aca="false">AQ205+AQ207+AQ211+AQ209</f>
        <v>0</v>
      </c>
      <c r="AR203" s="245" t="n">
        <f aca="false">AR205+AR207+AR211+AR209</f>
        <v>0</v>
      </c>
      <c r="AS203" s="245" t="n">
        <f aca="false">AS205+AS207+AS211+AS209</f>
        <v>0</v>
      </c>
      <c r="AT203" s="245" t="n">
        <f aca="false">AT205+AT207+AT211+AT209</f>
        <v>0</v>
      </c>
      <c r="AU203" s="245" t="n">
        <f aca="false">AU205+AU207+AU211+AU209</f>
        <v>0</v>
      </c>
      <c r="AV203" s="245" t="n">
        <f aca="false">AV205+AV207+AV211+AV209</f>
        <v>0</v>
      </c>
      <c r="AW203" s="245" t="n">
        <f aca="false">AW205+AW207+AW211+AW209</f>
        <v>0</v>
      </c>
      <c r="AX203" s="245" t="n">
        <f aca="false">AX205+AX207+AX211+AX209</f>
        <v>0</v>
      </c>
      <c r="AY203" s="245" t="n">
        <f aca="false">AY205+AY207+AY211+AY209</f>
        <v>0</v>
      </c>
      <c r="AZ203" s="245" t="n">
        <f aca="false">AZ205+AZ207+AZ211+AZ209</f>
        <v>0</v>
      </c>
      <c r="BA203" s="245" t="n">
        <f aca="false">BA205+BA207+BA211+BA209</f>
        <v>0</v>
      </c>
      <c r="BB203" s="245" t="n">
        <f aca="false">BB205+BB207+BB211+BB209</f>
        <v>0</v>
      </c>
      <c r="BC203" s="245" t="n">
        <f aca="false">BC205+BC207+BC211+BC209</f>
        <v>0</v>
      </c>
      <c r="BD203" s="245" t="n">
        <f aca="false">BD205+BD207+BD211+BD209</f>
        <v>0</v>
      </c>
      <c r="BE203" s="245" t="n">
        <f aca="false">BE205+BE207+BE211+BE209</f>
        <v>0</v>
      </c>
      <c r="BF203" s="245" t="n">
        <f aca="false">BF205+BF207+BF211+BF209</f>
        <v>1</v>
      </c>
      <c r="BG203" s="279"/>
      <c r="BH203" s="229"/>
    </row>
    <row r="204" customFormat="false" ht="20.1" hidden="true" customHeight="true" outlineLevel="0" collapsed="false">
      <c r="A204" s="294"/>
      <c r="B204" s="244" t="s">
        <v>322</v>
      </c>
      <c r="C204" s="261" t="str">
        <f aca="false">[2]УП!$B$22</f>
        <v>Математика</v>
      </c>
      <c r="D204" s="241" t="s">
        <v>274</v>
      </c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 t="n">
        <v>0</v>
      </c>
      <c r="X204" s="241" t="n">
        <v>0</v>
      </c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 t="n">
        <v>0</v>
      </c>
      <c r="AX204" s="241" t="n">
        <v>0</v>
      </c>
      <c r="AY204" s="241" t="n">
        <v>0</v>
      </c>
      <c r="AZ204" s="241" t="n">
        <v>0</v>
      </c>
      <c r="BA204" s="241" t="n">
        <v>0</v>
      </c>
      <c r="BB204" s="241" t="n">
        <v>0</v>
      </c>
      <c r="BC204" s="241" t="n">
        <v>0</v>
      </c>
      <c r="BD204" s="241" t="n">
        <v>0</v>
      </c>
      <c r="BE204" s="241" t="n">
        <v>0</v>
      </c>
      <c r="BF204" s="243" t="n">
        <f aca="false">SUM(E204:BE204)</f>
        <v>0</v>
      </c>
      <c r="BG204" s="244"/>
    </row>
    <row r="205" s="253" customFormat="true" ht="20.1" hidden="true" customHeight="true" outlineLevel="0" collapsed="false">
      <c r="A205" s="294"/>
      <c r="B205" s="244"/>
      <c r="C205" s="261" t="n">
        <f aca="false">C127</f>
        <v>0</v>
      </c>
      <c r="D205" s="245" t="s">
        <v>312</v>
      </c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1"/>
      <c r="X205" s="241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1" t="n">
        <v>0</v>
      </c>
      <c r="AX205" s="241" t="n">
        <v>0</v>
      </c>
      <c r="AY205" s="241" t="n">
        <v>0</v>
      </c>
      <c r="AZ205" s="241" t="n">
        <v>0</v>
      </c>
      <c r="BA205" s="241" t="n">
        <v>0</v>
      </c>
      <c r="BB205" s="241" t="n">
        <v>0</v>
      </c>
      <c r="BC205" s="241" t="n">
        <v>0</v>
      </c>
      <c r="BD205" s="241" t="n">
        <v>0</v>
      </c>
      <c r="BE205" s="241" t="n">
        <v>0</v>
      </c>
      <c r="BF205" s="245" t="n">
        <f aca="false">SUM(E205:BE205)</f>
        <v>0</v>
      </c>
      <c r="BG205" s="279"/>
      <c r="BH205" s="229"/>
      <c r="BI205" s="254" t="s">
        <v>287</v>
      </c>
      <c r="BJ205" s="229"/>
    </row>
    <row r="206" customFormat="false" ht="20.1" hidden="true" customHeight="true" outlineLevel="0" collapsed="false">
      <c r="A206" s="294"/>
      <c r="B206" s="244" t="s">
        <v>323</v>
      </c>
      <c r="C206" s="261" t="str">
        <f aca="false">[2]УП!$B$23</f>
        <v>Физика</v>
      </c>
      <c r="D206" s="241" t="s">
        <v>274</v>
      </c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 t="n">
        <v>0</v>
      </c>
      <c r="AX206" s="241" t="n">
        <v>0</v>
      </c>
      <c r="AY206" s="241" t="n">
        <v>0</v>
      </c>
      <c r="AZ206" s="241" t="n">
        <v>0</v>
      </c>
      <c r="BA206" s="241" t="n">
        <v>0</v>
      </c>
      <c r="BB206" s="241" t="n">
        <v>0</v>
      </c>
      <c r="BC206" s="241" t="n">
        <v>0</v>
      </c>
      <c r="BD206" s="241" t="n">
        <v>0</v>
      </c>
      <c r="BE206" s="241" t="n">
        <v>0</v>
      </c>
      <c r="BF206" s="243" t="n">
        <f aca="false">SUM(E206:BE206)</f>
        <v>0</v>
      </c>
      <c r="BG206" s="244"/>
    </row>
    <row r="207" s="253" customFormat="true" ht="20.1" hidden="true" customHeight="true" outlineLevel="0" collapsed="false">
      <c r="A207" s="294"/>
      <c r="B207" s="244"/>
      <c r="C207" s="261" t="n">
        <f aca="false">C129</f>
        <v>0</v>
      </c>
      <c r="D207" s="245" t="s">
        <v>312</v>
      </c>
      <c r="E207" s="245"/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1"/>
      <c r="X207" s="241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1" t="n">
        <v>0</v>
      </c>
      <c r="AX207" s="241" t="n">
        <v>0</v>
      </c>
      <c r="AY207" s="241" t="n">
        <v>0</v>
      </c>
      <c r="AZ207" s="241" t="n">
        <v>0</v>
      </c>
      <c r="BA207" s="241" t="n">
        <v>0</v>
      </c>
      <c r="BB207" s="241" t="n">
        <v>0</v>
      </c>
      <c r="BC207" s="241" t="n">
        <v>0</v>
      </c>
      <c r="BD207" s="241" t="n">
        <v>0</v>
      </c>
      <c r="BE207" s="241" t="n">
        <v>0</v>
      </c>
      <c r="BF207" s="245" t="n">
        <f aca="false">SUM(E207:BE207)</f>
        <v>0</v>
      </c>
      <c r="BG207" s="279"/>
      <c r="BH207" s="229"/>
    </row>
    <row r="208" s="253" customFormat="true" ht="20.1" hidden="true" customHeight="true" outlineLevel="0" collapsed="false">
      <c r="A208" s="294"/>
      <c r="B208" s="244" t="s">
        <v>324</v>
      </c>
      <c r="C208" s="261" t="str">
        <f aca="false">[2]УП!$B$24</f>
        <v>Информатика и ИКТ</v>
      </c>
      <c r="D208" s="241" t="s">
        <v>274</v>
      </c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  <c r="T208" s="241"/>
      <c r="U208" s="241"/>
      <c r="V208" s="245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81"/>
      <c r="AW208" s="241" t="n">
        <v>0</v>
      </c>
      <c r="AX208" s="241" t="n">
        <v>0</v>
      </c>
      <c r="AY208" s="241" t="n">
        <v>0</v>
      </c>
      <c r="AZ208" s="241" t="n">
        <v>0</v>
      </c>
      <c r="BA208" s="241" t="n">
        <v>0</v>
      </c>
      <c r="BB208" s="241" t="n">
        <v>0</v>
      </c>
      <c r="BC208" s="241" t="n">
        <v>0</v>
      </c>
      <c r="BD208" s="241" t="n">
        <v>0</v>
      </c>
      <c r="BE208" s="241" t="n">
        <v>0</v>
      </c>
      <c r="BF208" s="243" t="n">
        <f aca="false">SUM(E208:BE208)</f>
        <v>0</v>
      </c>
      <c r="BG208" s="279"/>
      <c r="BH208" s="229"/>
    </row>
    <row r="209" s="253" customFormat="true" ht="20.1" hidden="true" customHeight="true" outlineLevel="0" collapsed="false">
      <c r="A209" s="294"/>
      <c r="B209" s="244"/>
      <c r="C209" s="261" t="n">
        <f aca="false">C131</f>
        <v>0</v>
      </c>
      <c r="D209" s="245" t="s">
        <v>312</v>
      </c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1"/>
      <c r="X209" s="241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1" t="n">
        <v>0</v>
      </c>
      <c r="AX209" s="241" t="n">
        <v>0</v>
      </c>
      <c r="AY209" s="241" t="n">
        <v>0</v>
      </c>
      <c r="AZ209" s="241" t="n">
        <v>0</v>
      </c>
      <c r="BA209" s="241" t="n">
        <v>0</v>
      </c>
      <c r="BB209" s="241" t="n">
        <v>0</v>
      </c>
      <c r="BC209" s="241" t="n">
        <v>0</v>
      </c>
      <c r="BD209" s="241" t="n">
        <v>0</v>
      </c>
      <c r="BE209" s="241" t="n">
        <v>0</v>
      </c>
      <c r="BF209" s="245" t="n">
        <f aca="false">SUM(E209:BE209)</f>
        <v>0</v>
      </c>
      <c r="BG209" s="279"/>
      <c r="BH209" s="229"/>
    </row>
    <row r="210" customFormat="false" ht="20.1" hidden="true" customHeight="true" outlineLevel="0" collapsed="false">
      <c r="A210" s="294"/>
      <c r="B210" s="244" t="s">
        <v>324</v>
      </c>
      <c r="C210" s="261" t="str">
        <f aca="false">C132</f>
        <v>Профессиональный цикл </v>
      </c>
      <c r="D210" s="241" t="s">
        <v>274</v>
      </c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 t="n">
        <v>0</v>
      </c>
      <c r="AX210" s="241" t="n">
        <v>0</v>
      </c>
      <c r="AY210" s="241" t="n">
        <v>0</v>
      </c>
      <c r="AZ210" s="241" t="n">
        <v>0</v>
      </c>
      <c r="BA210" s="241" t="n">
        <v>0</v>
      </c>
      <c r="BB210" s="241" t="n">
        <v>0</v>
      </c>
      <c r="BC210" s="241" t="n">
        <v>0</v>
      </c>
      <c r="BD210" s="241" t="n">
        <v>0</v>
      </c>
      <c r="BE210" s="241" t="n">
        <v>0</v>
      </c>
      <c r="BF210" s="243" t="n">
        <f aca="false">SUM(E210:BE210)</f>
        <v>0</v>
      </c>
      <c r="BG210" s="244"/>
    </row>
    <row r="211" s="253" customFormat="true" ht="20.1" hidden="true" customHeight="true" outlineLevel="0" collapsed="false">
      <c r="A211" s="294"/>
      <c r="B211" s="244"/>
      <c r="C211" s="279"/>
      <c r="D211" s="245" t="s">
        <v>312</v>
      </c>
      <c r="E211" s="245"/>
      <c r="F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1" t="n">
        <v>0</v>
      </c>
      <c r="X211" s="241" t="n">
        <v>0</v>
      </c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 t="n">
        <v>1</v>
      </c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1" t="n">
        <v>0</v>
      </c>
      <c r="AX211" s="241" t="n">
        <v>0</v>
      </c>
      <c r="AY211" s="241" t="n">
        <v>0</v>
      </c>
      <c r="AZ211" s="241" t="n">
        <v>0</v>
      </c>
      <c r="BA211" s="241" t="n">
        <v>0</v>
      </c>
      <c r="BB211" s="241" t="n">
        <v>0</v>
      </c>
      <c r="BC211" s="241" t="n">
        <v>0</v>
      </c>
      <c r="BD211" s="241" t="n">
        <v>0</v>
      </c>
      <c r="BE211" s="241" t="n">
        <v>0</v>
      </c>
      <c r="BF211" s="245" t="n">
        <f aca="false">SUM(E211:BE211)</f>
        <v>1</v>
      </c>
      <c r="BG211" s="244"/>
    </row>
    <row r="212" customFormat="false" ht="16.5" hidden="true" customHeight="true" outlineLevel="0" collapsed="false">
      <c r="A212" s="294"/>
      <c r="B212" s="241" t="s">
        <v>289</v>
      </c>
      <c r="C212" s="241"/>
      <c r="D212" s="241"/>
      <c r="E212" s="241" t="n">
        <f aca="false">E180+E217</f>
        <v>0</v>
      </c>
      <c r="F212" s="241" t="n">
        <f aca="false">F180+F217</f>
        <v>0</v>
      </c>
      <c r="G212" s="241" t="n">
        <f aca="false">G180+G217</f>
        <v>0</v>
      </c>
      <c r="H212" s="241" t="n">
        <f aca="false">H180+H217</f>
        <v>0</v>
      </c>
      <c r="I212" s="241" t="n">
        <f aca="false">I180+I217</f>
        <v>0</v>
      </c>
      <c r="J212" s="241" t="n">
        <f aca="false">J180+J217</f>
        <v>0</v>
      </c>
      <c r="K212" s="241" t="n">
        <f aca="false">K180+K217</f>
        <v>0</v>
      </c>
      <c r="L212" s="241" t="n">
        <f aca="false">L180+L217</f>
        <v>0</v>
      </c>
      <c r="M212" s="241" t="n">
        <f aca="false">M180+M217</f>
        <v>0</v>
      </c>
      <c r="N212" s="241" t="n">
        <f aca="false">N180+N217</f>
        <v>0</v>
      </c>
      <c r="O212" s="241" t="n">
        <f aca="false">O180+O217</f>
        <v>0</v>
      </c>
      <c r="P212" s="241" t="n">
        <f aca="false">P180+P217</f>
        <v>0</v>
      </c>
      <c r="Q212" s="241" t="n">
        <f aca="false">Q180+Q217</f>
        <v>0</v>
      </c>
      <c r="R212" s="241" t="n">
        <f aca="false">R180+R217</f>
        <v>0</v>
      </c>
      <c r="S212" s="241" t="n">
        <f aca="false">S180+S217</f>
        <v>0</v>
      </c>
      <c r="T212" s="241" t="n">
        <f aca="false">T180+T217</f>
        <v>0</v>
      </c>
      <c r="U212" s="241" t="n">
        <f aca="false">U180+U217</f>
        <v>0</v>
      </c>
      <c r="V212" s="241" t="n">
        <f aca="false">V180+V217</f>
        <v>0</v>
      </c>
      <c r="W212" s="241" t="n">
        <f aca="false">W180+W217</f>
        <v>0</v>
      </c>
      <c r="X212" s="241" t="n">
        <f aca="false">X180+X217</f>
        <v>0</v>
      </c>
      <c r="Y212" s="241" t="n">
        <f aca="false">Y180+Y217</f>
        <v>0</v>
      </c>
      <c r="Z212" s="241" t="n">
        <f aca="false">Z180+Z217</f>
        <v>0</v>
      </c>
      <c r="AA212" s="241" t="n">
        <f aca="false">AA180+AA217</f>
        <v>0</v>
      </c>
      <c r="AB212" s="241" t="n">
        <f aca="false">AB180+AB217</f>
        <v>0</v>
      </c>
      <c r="AC212" s="241" t="n">
        <f aca="false">AC180+AC217</f>
        <v>0</v>
      </c>
      <c r="AD212" s="241" t="n">
        <f aca="false">AD180+AD217</f>
        <v>0</v>
      </c>
      <c r="AE212" s="241" t="n">
        <f aca="false">AE180+AE217</f>
        <v>0</v>
      </c>
      <c r="AF212" s="241" t="n">
        <f aca="false">AF180+AF217</f>
        <v>0</v>
      </c>
      <c r="AG212" s="241" t="n">
        <f aca="false">AG180+AG217</f>
        <v>0</v>
      </c>
      <c r="AH212" s="241" t="n">
        <f aca="false">AH180+AH217</f>
        <v>0</v>
      </c>
      <c r="AI212" s="241" t="n">
        <f aca="false">AI180+AI217</f>
        <v>0</v>
      </c>
      <c r="AJ212" s="241" t="n">
        <f aca="false">AJ180+AJ217</f>
        <v>0</v>
      </c>
      <c r="AK212" s="241" t="n">
        <f aca="false">AK180+AK217</f>
        <v>0</v>
      </c>
      <c r="AL212" s="241" t="n">
        <f aca="false">AL180+AL217</f>
        <v>0</v>
      </c>
      <c r="AM212" s="241" t="n">
        <f aca="false">AM180+AM217</f>
        <v>0</v>
      </c>
      <c r="AN212" s="241" t="n">
        <f aca="false">AN180+AN217</f>
        <v>0</v>
      </c>
      <c r="AO212" s="241" t="n">
        <f aca="false">AO180+AO217</f>
        <v>0</v>
      </c>
      <c r="AP212" s="241" t="n">
        <f aca="false">AP180+AP217</f>
        <v>0</v>
      </c>
      <c r="AQ212" s="241" t="n">
        <f aca="false">AQ180+AQ217</f>
        <v>0</v>
      </c>
      <c r="AR212" s="241" t="n">
        <f aca="false">AR180+AR217</f>
        <v>0</v>
      </c>
      <c r="AS212" s="241" t="n">
        <f aca="false">AS180+AS217</f>
        <v>0</v>
      </c>
      <c r="AT212" s="241" t="n">
        <f aca="false">AT180+AT217</f>
        <v>0</v>
      </c>
      <c r="AU212" s="241" t="n">
        <f aca="false">AU180+AU217</f>
        <v>0</v>
      </c>
      <c r="AV212" s="241" t="n">
        <f aca="false">AV180+AV217</f>
        <v>0</v>
      </c>
      <c r="AW212" s="241" t="n">
        <f aca="false">AW180</f>
        <v>0</v>
      </c>
      <c r="AX212" s="241" t="n">
        <f aca="false">AX180</f>
        <v>0</v>
      </c>
      <c r="AY212" s="241" t="n">
        <f aca="false">AY180</f>
        <v>0</v>
      </c>
      <c r="AZ212" s="241" t="n">
        <f aca="false">AZ180</f>
        <v>0</v>
      </c>
      <c r="BA212" s="241" t="n">
        <f aca="false">BA180</f>
        <v>0</v>
      </c>
      <c r="BB212" s="241" t="n">
        <f aca="false">BB180</f>
        <v>0</v>
      </c>
      <c r="BC212" s="241" t="n">
        <f aca="false">BC180</f>
        <v>0</v>
      </c>
      <c r="BD212" s="241" t="n">
        <f aca="false">BD180</f>
        <v>0</v>
      </c>
      <c r="BE212" s="241" t="n">
        <f aca="false">BE180</f>
        <v>0</v>
      </c>
      <c r="BF212" s="241" t="n">
        <f aca="false">BF180</f>
        <v>0</v>
      </c>
      <c r="BG212" s="244"/>
    </row>
    <row r="213" customFormat="false" ht="15.75" hidden="true" customHeight="true" outlineLevel="0" collapsed="false">
      <c r="A213" s="294"/>
      <c r="B213" s="284" t="s">
        <v>290</v>
      </c>
      <c r="C213" s="284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4"/>
    </row>
    <row r="214" customFormat="false" ht="32.25" hidden="true" customHeight="true" outlineLevel="0" collapsed="false">
      <c r="A214" s="294"/>
      <c r="B214" s="256" t="s">
        <v>291</v>
      </c>
      <c r="C214" s="256"/>
      <c r="D214" s="256"/>
      <c r="E214" s="241" t="n">
        <f aca="false">E181+E218</f>
        <v>0</v>
      </c>
      <c r="F214" s="241" t="n">
        <f aca="false">F181+F218</f>
        <v>0</v>
      </c>
      <c r="G214" s="241" t="n">
        <f aca="false">G181+G218</f>
        <v>0</v>
      </c>
      <c r="H214" s="241" t="n">
        <f aca="false">H181+H218</f>
        <v>0</v>
      </c>
      <c r="I214" s="241" t="n">
        <f aca="false">I181+I218</f>
        <v>0</v>
      </c>
      <c r="J214" s="241" t="n">
        <f aca="false">J181+J218</f>
        <v>0</v>
      </c>
      <c r="K214" s="241" t="n">
        <f aca="false">K181+K218</f>
        <v>0</v>
      </c>
      <c r="L214" s="241" t="n">
        <f aca="false">L181+L218</f>
        <v>0</v>
      </c>
      <c r="M214" s="241" t="n">
        <f aca="false">M181+M218</f>
        <v>0</v>
      </c>
      <c r="N214" s="241" t="n">
        <f aca="false">N181+N218</f>
        <v>0</v>
      </c>
      <c r="O214" s="241" t="n">
        <f aca="false">O181+O218</f>
        <v>0</v>
      </c>
      <c r="P214" s="241" t="n">
        <f aca="false">P181+P218</f>
        <v>0</v>
      </c>
      <c r="Q214" s="241" t="n">
        <f aca="false">Q181+Q218</f>
        <v>0</v>
      </c>
      <c r="R214" s="241" t="n">
        <f aca="false">R181+R218</f>
        <v>0</v>
      </c>
      <c r="S214" s="241" t="n">
        <f aca="false">S181+S218</f>
        <v>0</v>
      </c>
      <c r="T214" s="241" t="n">
        <f aca="false">T181+T218</f>
        <v>0</v>
      </c>
      <c r="U214" s="241" t="n">
        <f aca="false">U181+U218</f>
        <v>0</v>
      </c>
      <c r="V214" s="241" t="n">
        <f aca="false">V181+V218</f>
        <v>0</v>
      </c>
      <c r="W214" s="241" t="n">
        <f aca="false">W181+W218</f>
        <v>0</v>
      </c>
      <c r="X214" s="241" t="n">
        <f aca="false">X181+X218</f>
        <v>0</v>
      </c>
      <c r="Y214" s="241" t="n">
        <f aca="false">Y181+Y218</f>
        <v>0</v>
      </c>
      <c r="Z214" s="241" t="n">
        <f aca="false">Z181+Z218</f>
        <v>0</v>
      </c>
      <c r="AA214" s="241" t="n">
        <f aca="false">AA181+AA218</f>
        <v>0</v>
      </c>
      <c r="AB214" s="241" t="n">
        <f aca="false">AB181+AB218</f>
        <v>0</v>
      </c>
      <c r="AC214" s="241" t="n">
        <f aca="false">AC181+AC218</f>
        <v>0</v>
      </c>
      <c r="AD214" s="241" t="n">
        <f aca="false">AD181+AD218</f>
        <v>0</v>
      </c>
      <c r="AE214" s="241" t="n">
        <f aca="false">AE181+AE218</f>
        <v>0</v>
      </c>
      <c r="AF214" s="241" t="n">
        <f aca="false">AF181+AF218</f>
        <v>0</v>
      </c>
      <c r="AG214" s="241" t="n">
        <f aca="false">AG181+AG218</f>
        <v>0</v>
      </c>
      <c r="AH214" s="241" t="n">
        <f aca="false">AH181+AH218</f>
        <v>0</v>
      </c>
      <c r="AI214" s="241" t="n">
        <f aca="false">AI181+AI218</f>
        <v>1</v>
      </c>
      <c r="AJ214" s="241" t="n">
        <f aca="false">AJ181+AJ218</f>
        <v>0</v>
      </c>
      <c r="AK214" s="241" t="n">
        <f aca="false">AK181+AK218</f>
        <v>0</v>
      </c>
      <c r="AL214" s="241" t="n">
        <f aca="false">AL181+AL218</f>
        <v>0</v>
      </c>
      <c r="AM214" s="241" t="n">
        <f aca="false">AM181+AM218</f>
        <v>0</v>
      </c>
      <c r="AN214" s="241" t="n">
        <f aca="false">AN181+AN218</f>
        <v>0</v>
      </c>
      <c r="AO214" s="241" t="n">
        <f aca="false">AO181+AO218</f>
        <v>0</v>
      </c>
      <c r="AP214" s="241" t="n">
        <f aca="false">AP181+AP218</f>
        <v>0</v>
      </c>
      <c r="AQ214" s="241" t="n">
        <f aca="false">AQ181+AQ218</f>
        <v>0</v>
      </c>
      <c r="AR214" s="241" t="n">
        <f aca="false">AR181+AR218</f>
        <v>0</v>
      </c>
      <c r="AS214" s="241" t="n">
        <f aca="false">AS181+AS218</f>
        <v>0</v>
      </c>
      <c r="AT214" s="241" t="n">
        <f aca="false">AT181+AT218</f>
        <v>0</v>
      </c>
      <c r="AU214" s="241" t="n">
        <f aca="false">AU181+AU218</f>
        <v>0</v>
      </c>
      <c r="AV214" s="241" t="n">
        <f aca="false">AV181+AV218</f>
        <v>0</v>
      </c>
      <c r="AW214" s="241" t="n">
        <f aca="false">AW181</f>
        <v>0</v>
      </c>
      <c r="AX214" s="241" t="n">
        <f aca="false">AX181</f>
        <v>0</v>
      </c>
      <c r="AY214" s="241" t="n">
        <f aca="false">AY181</f>
        <v>0</v>
      </c>
      <c r="AZ214" s="241" t="n">
        <f aca="false">AZ181</f>
        <v>0</v>
      </c>
      <c r="BA214" s="241" t="n">
        <f aca="false">BA181</f>
        <v>0</v>
      </c>
      <c r="BB214" s="241" t="n">
        <f aca="false">BB181</f>
        <v>0</v>
      </c>
      <c r="BC214" s="241" t="n">
        <f aca="false">BC181</f>
        <v>0</v>
      </c>
      <c r="BD214" s="241" t="n">
        <f aca="false">BD181</f>
        <v>0</v>
      </c>
      <c r="BE214" s="241" t="n">
        <f aca="false">BE181</f>
        <v>0</v>
      </c>
      <c r="BF214" s="241" t="n">
        <f aca="false">BF181</f>
        <v>1</v>
      </c>
      <c r="BG214" s="244"/>
    </row>
    <row r="215" customFormat="false" ht="16.5" hidden="true" customHeight="true" outlineLevel="0" collapsed="false">
      <c r="A215" s="294"/>
      <c r="B215" s="256" t="s">
        <v>292</v>
      </c>
      <c r="C215" s="256"/>
      <c r="D215" s="256"/>
      <c r="E215" s="241" t="n">
        <f aca="false">E212+E214</f>
        <v>0</v>
      </c>
      <c r="F215" s="241" t="n">
        <f aca="false">F212+F214</f>
        <v>0</v>
      </c>
      <c r="G215" s="241" t="n">
        <f aca="false">G212+G214</f>
        <v>0</v>
      </c>
      <c r="H215" s="241" t="n">
        <f aca="false">H212+H214</f>
        <v>0</v>
      </c>
      <c r="I215" s="241" t="n">
        <f aca="false">I212+I214</f>
        <v>0</v>
      </c>
      <c r="J215" s="241" t="n">
        <f aca="false">J212+J214</f>
        <v>0</v>
      </c>
      <c r="K215" s="241" t="n">
        <f aca="false">K212+K214</f>
        <v>0</v>
      </c>
      <c r="L215" s="241" t="n">
        <f aca="false">L212+L214</f>
        <v>0</v>
      </c>
      <c r="M215" s="241" t="n">
        <f aca="false">M212+M214</f>
        <v>0</v>
      </c>
      <c r="N215" s="241" t="n">
        <f aca="false">N212+N214</f>
        <v>0</v>
      </c>
      <c r="O215" s="241" t="n">
        <f aca="false">O212+O214</f>
        <v>0</v>
      </c>
      <c r="P215" s="241" t="n">
        <f aca="false">P212+P214</f>
        <v>0</v>
      </c>
      <c r="Q215" s="241" t="n">
        <f aca="false">Q212+Q214</f>
        <v>0</v>
      </c>
      <c r="R215" s="241" t="n">
        <f aca="false">R212+R214</f>
        <v>0</v>
      </c>
      <c r="S215" s="241" t="n">
        <f aca="false">S212+S214</f>
        <v>0</v>
      </c>
      <c r="T215" s="241" t="n">
        <f aca="false">T212+T214</f>
        <v>0</v>
      </c>
      <c r="U215" s="241" t="n">
        <f aca="false">U212+U214</f>
        <v>0</v>
      </c>
      <c r="V215" s="241" t="n">
        <f aca="false">V212+V214</f>
        <v>0</v>
      </c>
      <c r="W215" s="241" t="n">
        <f aca="false">W212+W214</f>
        <v>0</v>
      </c>
      <c r="X215" s="241" t="n">
        <f aca="false">X212+X214</f>
        <v>0</v>
      </c>
      <c r="Y215" s="241" t="n">
        <f aca="false">Y212+Y214</f>
        <v>0</v>
      </c>
      <c r="Z215" s="241" t="n">
        <f aca="false">Z212+Z214</f>
        <v>0</v>
      </c>
      <c r="AA215" s="241" t="n">
        <f aca="false">AA212+AA214</f>
        <v>0</v>
      </c>
      <c r="AB215" s="241" t="n">
        <f aca="false">AB212+AB214</f>
        <v>0</v>
      </c>
      <c r="AC215" s="241" t="n">
        <f aca="false">AC212+AC214</f>
        <v>0</v>
      </c>
      <c r="AD215" s="241" t="n">
        <f aca="false">AD212+AD214</f>
        <v>0</v>
      </c>
      <c r="AE215" s="241" t="n">
        <f aca="false">AE212+AE214</f>
        <v>0</v>
      </c>
      <c r="AF215" s="241" t="n">
        <f aca="false">AF212+AF214</f>
        <v>0</v>
      </c>
      <c r="AG215" s="241" t="n">
        <f aca="false">AG212+AG214</f>
        <v>0</v>
      </c>
      <c r="AH215" s="241" t="n">
        <f aca="false">AH212+AH214</f>
        <v>0</v>
      </c>
      <c r="AI215" s="241" t="n">
        <f aca="false">AI212+AI214</f>
        <v>1</v>
      </c>
      <c r="AJ215" s="241" t="n">
        <f aca="false">AJ212+AJ214</f>
        <v>0</v>
      </c>
      <c r="AK215" s="241" t="n">
        <f aca="false">AK212+AK214</f>
        <v>0</v>
      </c>
      <c r="AL215" s="241" t="n">
        <f aca="false">AL212+AL214</f>
        <v>0</v>
      </c>
      <c r="AM215" s="241" t="n">
        <f aca="false">AM212+AM214</f>
        <v>0</v>
      </c>
      <c r="AN215" s="241" t="n">
        <f aca="false">AN212+AN214</f>
        <v>0</v>
      </c>
      <c r="AO215" s="241" t="n">
        <f aca="false">AO212+AO214</f>
        <v>0</v>
      </c>
      <c r="AP215" s="241" t="n">
        <f aca="false">AP212+AP214</f>
        <v>0</v>
      </c>
      <c r="AQ215" s="241" t="n">
        <f aca="false">AQ212+AQ214</f>
        <v>0</v>
      </c>
      <c r="AR215" s="241" t="n">
        <f aca="false">AR212+AR214</f>
        <v>0</v>
      </c>
      <c r="AS215" s="241" t="n">
        <f aca="false">AS212+AS214</f>
        <v>0</v>
      </c>
      <c r="AT215" s="241" t="n">
        <f aca="false">AT212+AT214</f>
        <v>0</v>
      </c>
      <c r="AU215" s="241" t="n">
        <f aca="false">AU212+AU214</f>
        <v>0</v>
      </c>
      <c r="AV215" s="241" t="n">
        <f aca="false">AV212+AV214</f>
        <v>0</v>
      </c>
      <c r="AW215" s="241" t="n">
        <f aca="false">AW212+AW214</f>
        <v>0</v>
      </c>
      <c r="AX215" s="241" t="n">
        <f aca="false">AX212+AX214</f>
        <v>0</v>
      </c>
      <c r="AY215" s="241" t="n">
        <f aca="false">AY212+AY214</f>
        <v>0</v>
      </c>
      <c r="AZ215" s="241" t="n">
        <f aca="false">AZ212+AZ214</f>
        <v>0</v>
      </c>
      <c r="BA215" s="241" t="n">
        <f aca="false">BA212+BA214</f>
        <v>0</v>
      </c>
      <c r="BB215" s="241" t="n">
        <f aca="false">BB212+BB214</f>
        <v>0</v>
      </c>
      <c r="BC215" s="241" t="n">
        <f aca="false">BC212+BC214</f>
        <v>0</v>
      </c>
      <c r="BD215" s="241" t="n">
        <f aca="false">BD212+BD214</f>
        <v>0</v>
      </c>
      <c r="BE215" s="241" t="n">
        <f aca="false">BE212+BE214</f>
        <v>0</v>
      </c>
      <c r="BF215" s="241" t="n">
        <f aca="false">BF212+BF214</f>
        <v>1</v>
      </c>
      <c r="BG215" s="244"/>
    </row>
    <row r="216" customFormat="false" ht="12.75" hidden="true" customHeight="fals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  <c r="AT216" s="244"/>
      <c r="AU216" s="244"/>
      <c r="AV216" s="244"/>
      <c r="AW216" s="244"/>
      <c r="AX216" s="244"/>
      <c r="AY216" s="244"/>
      <c r="AZ216" s="244"/>
      <c r="BA216" s="244"/>
      <c r="BB216" s="244"/>
      <c r="BC216" s="244"/>
      <c r="BD216" s="244"/>
      <c r="BE216" s="244"/>
      <c r="BF216" s="257"/>
      <c r="BG216" s="244"/>
    </row>
    <row r="217" customFormat="false" ht="12.75" hidden="false" customHeight="true" outlineLevel="0" collapsed="false">
      <c r="A217" s="296" t="s">
        <v>325</v>
      </c>
      <c r="B217" s="241" t="s">
        <v>293</v>
      </c>
      <c r="C217" s="241" t="s">
        <v>326</v>
      </c>
      <c r="D217" s="241"/>
      <c r="E217" s="241" t="n">
        <f aca="false">E219+E221+E223+E225+E227+E229+E231</f>
        <v>0</v>
      </c>
      <c r="F217" s="241" t="n">
        <f aca="false">F219+F221+F223+F225+F227+F229+F231</f>
        <v>0</v>
      </c>
      <c r="G217" s="241" t="n">
        <f aca="false">G219+G221+G223+G225+G227+G229+G231</f>
        <v>0</v>
      </c>
      <c r="H217" s="241" t="n">
        <f aca="false">H219+H221+H223+H225+H227+H229+H231</f>
        <v>0</v>
      </c>
      <c r="I217" s="241" t="n">
        <f aca="false">I219+I221+I223+I225+I227+I229+I231</f>
        <v>0</v>
      </c>
      <c r="J217" s="241" t="n">
        <f aca="false">J219+J221+J223+J225+J227+J229+J231</f>
        <v>0</v>
      </c>
      <c r="K217" s="241" t="n">
        <f aca="false">K219+K221+K223+K225+K227+K229+K231</f>
        <v>0</v>
      </c>
      <c r="L217" s="241" t="n">
        <f aca="false">L219+L221+L223+L225+L227+L229+L231</f>
        <v>0</v>
      </c>
      <c r="M217" s="241" t="n">
        <f aca="false">M219+M221+M223+M225+M227+M229+M231</f>
        <v>0</v>
      </c>
      <c r="N217" s="241" t="n">
        <f aca="false">N219+N221+N223+N225+N227+N229+N231</f>
        <v>0</v>
      </c>
      <c r="O217" s="241" t="n">
        <f aca="false">O219+O221+O223+O225+O227+O229+O231</f>
        <v>0</v>
      </c>
      <c r="P217" s="241" t="n">
        <f aca="false">P219+P221+P223+P225+P227+P229+P231</f>
        <v>0</v>
      </c>
      <c r="Q217" s="241" t="n">
        <f aca="false">Q219+Q221+Q223+Q225+Q227+Q229+Q231</f>
        <v>0</v>
      </c>
      <c r="R217" s="241" t="n">
        <f aca="false">R219+R221+R223+R225+R227+R229+R231</f>
        <v>0</v>
      </c>
      <c r="S217" s="241" t="n">
        <f aca="false">S219+S221+S223+S225+S227+S229+S231</f>
        <v>0</v>
      </c>
      <c r="T217" s="241" t="n">
        <f aca="false">T219+T221+T223+T225+T227+T229+T231</f>
        <v>0</v>
      </c>
      <c r="U217" s="241" t="n">
        <f aca="false">U219+U221+U223+U225+U227+U229+U231</f>
        <v>0</v>
      </c>
      <c r="V217" s="241" t="n">
        <f aca="false">V219+V221+V223+V225+V227+V229+V231</f>
        <v>0</v>
      </c>
      <c r="W217" s="241" t="n">
        <f aca="false">W219+W221+W223+W225+W227+W229+W231</f>
        <v>0</v>
      </c>
      <c r="X217" s="241" t="n">
        <f aca="false">X219+X221+X223+X225+X227+X229+X231</f>
        <v>0</v>
      </c>
      <c r="Y217" s="241" t="n">
        <f aca="false">Y219+Y221+Y223+Y225+Y227+Y229+Y231</f>
        <v>0</v>
      </c>
      <c r="Z217" s="241" t="n">
        <f aca="false">Z219+Z221+Z223+Z225+Z227+Z229+Z231</f>
        <v>0</v>
      </c>
      <c r="AA217" s="241" t="n">
        <f aca="false">AA219+AA221+AA223+AA225+AA227+AA229+AA231</f>
        <v>0</v>
      </c>
      <c r="AB217" s="241" t="n">
        <f aca="false">AB219+AB221+AB223+AB225+AB227+AB229+AB231</f>
        <v>0</v>
      </c>
      <c r="AC217" s="241" t="n">
        <f aca="false">AC219+AC221+AC223+AC225+AC227+AC229+AC231</f>
        <v>0</v>
      </c>
      <c r="AD217" s="241" t="n">
        <f aca="false">AD219+AD221+AD223+AD225+AD227+AD229+AD231</f>
        <v>0</v>
      </c>
      <c r="AE217" s="241" t="n">
        <f aca="false">AE219+AE221+AE223+AE225+AE227+AE229+AE231</f>
        <v>0</v>
      </c>
      <c r="AF217" s="241" t="n">
        <f aca="false">AF219+AF221+AF223+AF225+AF227+AF229+AF231</f>
        <v>0</v>
      </c>
      <c r="AG217" s="241" t="n">
        <f aca="false">AG219+AG221+AG223+AG225+AG227+AG229+AG231</f>
        <v>0</v>
      </c>
      <c r="AH217" s="241" t="n">
        <f aca="false">AH219+AH221+AH223+AH225+AH227+AH229+AH231</f>
        <v>0</v>
      </c>
      <c r="AI217" s="241" t="n">
        <f aca="false">AI219+AI221+AI223+AI225+AI227+AI229+AI231</f>
        <v>0</v>
      </c>
      <c r="AJ217" s="241" t="n">
        <f aca="false">AJ219+AJ221+AJ223+AJ225+AJ227+AJ229+AJ231</f>
        <v>0</v>
      </c>
      <c r="AK217" s="241" t="n">
        <f aca="false">AK219+AK221+AK223+AK225+AK227+AK229+AK231</f>
        <v>0</v>
      </c>
      <c r="AL217" s="241" t="n">
        <f aca="false">AL219+AL221+AL223+AL225+AL227+AL229+AL231</f>
        <v>0</v>
      </c>
      <c r="AM217" s="241" t="n">
        <f aca="false">AM219+AM221+AM223+AM225+AM227+AM229+AM231</f>
        <v>0</v>
      </c>
      <c r="AN217" s="241" t="n">
        <f aca="false">AN219+AN221+AN223+AN225+AN227+AN229+AN231</f>
        <v>0</v>
      </c>
      <c r="AO217" s="241" t="n">
        <f aca="false">AO219+AO221+AO223+AO225+AO227+AO229+AO231</f>
        <v>0</v>
      </c>
      <c r="AP217" s="241" t="n">
        <f aca="false">AP219+AP221+AP223+AP225+AP227+AP229+AP231</f>
        <v>0</v>
      </c>
      <c r="AQ217" s="241" t="n">
        <f aca="false">AQ219+AQ221+AQ223+AQ225+AQ227+AQ229+AQ231</f>
        <v>0</v>
      </c>
      <c r="AR217" s="241" t="n">
        <f aca="false">AR219+AR221+AR223+AR225+AR227+AR229+AR231</f>
        <v>0</v>
      </c>
      <c r="AS217" s="241" t="n">
        <f aca="false">AS219+AS221+AS223+AS225+AS227+AS229+AS231</f>
        <v>0</v>
      </c>
      <c r="AT217" s="241" t="n">
        <f aca="false">AT219+AT221+AT223+AT225+AT227+AT229+AT231</f>
        <v>0</v>
      </c>
      <c r="AU217" s="241" t="n">
        <f aca="false">AU219+AU221+AU223+AU225+AU227+AU229+AU231</f>
        <v>0</v>
      </c>
      <c r="AV217" s="241" t="n">
        <f aca="false">AV219+AV221+AV223+AV225+AV227+AV229+AV231</f>
        <v>0</v>
      </c>
      <c r="AW217" s="241" t="n">
        <f aca="false">AW219+AW221+AW223+AW225+AW227+AW229+AW231</f>
        <v>0</v>
      </c>
      <c r="AX217" s="241" t="n">
        <f aca="false">AX219+AX221+AX223+AX225+AX227+AX229+AX231</f>
        <v>0</v>
      </c>
      <c r="AY217" s="241" t="n">
        <f aca="false">AY219+AY221+AY223+AY225+AY227+AY229+AY231</f>
        <v>0</v>
      </c>
      <c r="AZ217" s="241" t="n">
        <f aca="false">AZ219+AZ221+AZ223+AZ225+AZ227+AZ229+AZ231</f>
        <v>0</v>
      </c>
      <c r="BA217" s="241" t="n">
        <f aca="false">BA219+BA221+BA223+BA225+BA227+BA229+BA231</f>
        <v>0</v>
      </c>
      <c r="BB217" s="241" t="n">
        <f aca="false">BB219+BB221+BB223+BB225+BB227+BB229+BB231</f>
        <v>0</v>
      </c>
      <c r="BC217" s="241" t="n">
        <f aca="false">BC219+BC221+BC223+BC225+BC227+BC229+BC231</f>
        <v>0</v>
      </c>
      <c r="BD217" s="241" t="n">
        <f aca="false">BD219+BD221+BD223+BD225+BD227+BD229+BD231</f>
        <v>0</v>
      </c>
      <c r="BE217" s="241" t="n">
        <f aca="false">BE219+BE221+BE223+BE225+BE227+BE229+BE231</f>
        <v>0</v>
      </c>
      <c r="BF217" s="241" t="n">
        <f aca="false">BF219+BF221+BF223+BF225+BF227+BF229+BF231</f>
        <v>0</v>
      </c>
      <c r="BG217" s="244"/>
    </row>
    <row r="218" customFormat="false" ht="13.5" hidden="false" customHeight="false" outlineLevel="0" collapsed="false">
      <c r="A218" s="296"/>
      <c r="B218" s="241"/>
      <c r="C218" s="258" t="s">
        <v>303</v>
      </c>
      <c r="D218" s="245"/>
      <c r="E218" s="241" t="n">
        <f aca="false">E220+E222+E224+E226+E228+E230+E232</f>
        <v>0</v>
      </c>
      <c r="F218" s="241" t="n">
        <f aca="false">F220+F222+F224+F226+F228+F230+F232</f>
        <v>0</v>
      </c>
      <c r="G218" s="241" t="n">
        <f aca="false">G220+G222+G224+G226+G228+G230+G232</f>
        <v>0</v>
      </c>
      <c r="H218" s="241" t="n">
        <f aca="false">H220+H222+H224+H226+H228+H230+H232</f>
        <v>0</v>
      </c>
      <c r="I218" s="241" t="n">
        <f aca="false">I220+I222+I224+I226+I228+I230+I232</f>
        <v>0</v>
      </c>
      <c r="J218" s="241" t="n">
        <f aca="false">J220+J222+J224+J226+J228+J230+J232</f>
        <v>0</v>
      </c>
      <c r="K218" s="241" t="n">
        <f aca="false">K220+K222+K224+K226+K228+K230+K232</f>
        <v>0</v>
      </c>
      <c r="L218" s="241" t="n">
        <f aca="false">L220+L222+L224+L226+L228+L230+L232</f>
        <v>0</v>
      </c>
      <c r="M218" s="241" t="n">
        <f aca="false">M220+M222+M224+M226+M228+M230+M232</f>
        <v>0</v>
      </c>
      <c r="N218" s="241" t="n">
        <f aca="false">N220+N222+N224+N226+N228+N230+N232</f>
        <v>0</v>
      </c>
      <c r="O218" s="241" t="n">
        <f aca="false">O220+O222+O224+O226+O228+O230+O232</f>
        <v>0</v>
      </c>
      <c r="P218" s="241" t="n">
        <f aca="false">P220+P222+P224+P226+P228+P230+P232</f>
        <v>0</v>
      </c>
      <c r="Q218" s="241" t="n">
        <f aca="false">Q220+Q222+Q224+Q226+Q228+Q230+Q232</f>
        <v>0</v>
      </c>
      <c r="R218" s="241" t="n">
        <f aca="false">R220+R222+R224+R226+R228+R230+R232</f>
        <v>0</v>
      </c>
      <c r="S218" s="241" t="n">
        <f aca="false">S220+S222+S224+S226+S228+S230+S232</f>
        <v>0</v>
      </c>
      <c r="T218" s="241" t="n">
        <f aca="false">T220+T222+T224+T226+T228+T230+T232</f>
        <v>0</v>
      </c>
      <c r="U218" s="241" t="n">
        <f aca="false">U220+U222+U224+U226+U228+U230+U232</f>
        <v>0</v>
      </c>
      <c r="V218" s="241" t="n">
        <f aca="false">V220+V222+V224+V226+V228+V230+V232</f>
        <v>0</v>
      </c>
      <c r="W218" s="241" t="n">
        <f aca="false">W220+W222+W224+W226+W228+W230+W232</f>
        <v>0</v>
      </c>
      <c r="X218" s="241" t="n">
        <f aca="false">X220+X222+X224+X226+X228+X230+X232</f>
        <v>0</v>
      </c>
      <c r="Y218" s="241" t="n">
        <f aca="false">Y220+Y222+Y224+Y226+Y228+Y230+Y232</f>
        <v>0</v>
      </c>
      <c r="Z218" s="241" t="n">
        <f aca="false">Z220+Z222+Z224+Z226+Z228+Z230+Z232</f>
        <v>0</v>
      </c>
      <c r="AA218" s="241" t="n">
        <f aca="false">AA220+AA222+AA224+AA226+AA228+AA230+AA232</f>
        <v>0</v>
      </c>
      <c r="AB218" s="241" t="n">
        <f aca="false">AB220+AB222+AB224+AB226+AB228+AB230+AB232</f>
        <v>0</v>
      </c>
      <c r="AC218" s="241" t="n">
        <f aca="false">AC220+AC222+AC224+AC226+AC228+AC230+AC232</f>
        <v>0</v>
      </c>
      <c r="AD218" s="241" t="n">
        <f aca="false">AD220+AD222+AD224+AD226+AD228+AD230+AD232</f>
        <v>0</v>
      </c>
      <c r="AE218" s="241" t="n">
        <f aca="false">AE220+AE222+AE224+AE226+AE228+AE230+AE232</f>
        <v>0</v>
      </c>
      <c r="AF218" s="241" t="n">
        <f aca="false">AF220+AF222+AF224+AF226+AF228+AF230+AF232</f>
        <v>0</v>
      </c>
      <c r="AG218" s="241" t="n">
        <f aca="false">AG220+AG222+AG224+AG226+AG228+AG230+AG232</f>
        <v>0</v>
      </c>
      <c r="AH218" s="241" t="n">
        <f aca="false">AH220+AH222+AH224+AH226+AH228+AH230+AH232</f>
        <v>0</v>
      </c>
      <c r="AI218" s="241" t="n">
        <f aca="false">AI220+AI222+AI224+AI226+AI228+AI230+AI232</f>
        <v>0</v>
      </c>
      <c r="AJ218" s="241" t="n">
        <f aca="false">AJ220+AJ222+AJ224+AJ226+AJ228+AJ230+AJ232</f>
        <v>0</v>
      </c>
      <c r="AK218" s="241" t="n">
        <f aca="false">AK220+AK222+AK224+AK226+AK228+AK230+AK232</f>
        <v>0</v>
      </c>
      <c r="AL218" s="241" t="n">
        <f aca="false">AL220+AL222+AL224+AL226+AL228+AL230+AL232</f>
        <v>0</v>
      </c>
      <c r="AM218" s="241" t="n">
        <f aca="false">AM220+AM222+AM224+AM226+AM228+AM230+AM232</f>
        <v>0</v>
      </c>
      <c r="AN218" s="241" t="n">
        <f aca="false">AN220+AN222+AN224+AN226+AN228+AN230+AN232</f>
        <v>0</v>
      </c>
      <c r="AO218" s="241" t="n">
        <f aca="false">AO220+AO222+AO224+AO226+AO228+AO230+AO232</f>
        <v>0</v>
      </c>
      <c r="AP218" s="241" t="n">
        <f aca="false">AP220+AP222+AP224+AP226+AP228+AP230+AP232</f>
        <v>0</v>
      </c>
      <c r="AQ218" s="241" t="n">
        <f aca="false">AQ220+AQ222+AQ224+AQ226+AQ228+AQ230+AQ232</f>
        <v>0</v>
      </c>
      <c r="AR218" s="241" t="n">
        <f aca="false">AR220+AR222+AR224+AR226+AR228+AR230+AR232</f>
        <v>0</v>
      </c>
      <c r="AS218" s="241" t="n">
        <f aca="false">AS220+AS222+AS224+AS226+AS228+AS230+AS232</f>
        <v>0</v>
      </c>
      <c r="AT218" s="241" t="n">
        <f aca="false">AT220+AT222+AT224+AT226+AT228+AT230+AT232</f>
        <v>0</v>
      </c>
      <c r="AU218" s="241" t="n">
        <f aca="false">AU220+AU222+AU224+AU226+AU228+AU230+AU232</f>
        <v>0</v>
      </c>
      <c r="AV218" s="241" t="n">
        <f aca="false">AV220+AV222+AV224+AV226+AV228+AV230+AV232</f>
        <v>0</v>
      </c>
      <c r="AW218" s="241" t="n">
        <f aca="false">AW220+AW222+AW224+AW226+AW228+AW230+AW232</f>
        <v>0</v>
      </c>
      <c r="AX218" s="241" t="n">
        <f aca="false">AX220+AX222+AX224+AX226+AX228+AX230+AX232</f>
        <v>0</v>
      </c>
      <c r="AY218" s="241" t="n">
        <f aca="false">AY220+AY222+AY224+AY226+AY228+AY230+AY232</f>
        <v>0</v>
      </c>
      <c r="AZ218" s="241" t="n">
        <f aca="false">AZ220+AZ222+AZ224+AZ226+AZ228+AZ230+AZ232</f>
        <v>0</v>
      </c>
      <c r="BA218" s="241" t="n">
        <f aca="false">BA220+BA222+BA224+BA226+BA228+BA230+BA232</f>
        <v>0</v>
      </c>
      <c r="BB218" s="241" t="n">
        <f aca="false">BB220+BB222+BB224+BB226+BB228+BB230+BB232</f>
        <v>0</v>
      </c>
      <c r="BC218" s="241" t="n">
        <f aca="false">BC220+BC222+BC224+BC226+BC228+BC230+BC232</f>
        <v>0</v>
      </c>
      <c r="BD218" s="241" t="n">
        <f aca="false">BD220+BD222+BD224+BD226+BD228+BD230+BD232</f>
        <v>0</v>
      </c>
      <c r="BE218" s="241" t="n">
        <f aca="false">BE220+BE222+BE224+BE226+BE228+BE230+BE232</f>
        <v>0</v>
      </c>
      <c r="BF218" s="241" t="n">
        <f aca="false">BF220+BF222+BF224+BF226+BF228+BF230+BF232</f>
        <v>0</v>
      </c>
      <c r="BG218" s="244"/>
    </row>
    <row r="219" customFormat="false" ht="15" hidden="true" customHeight="true" outlineLevel="0" collapsed="false">
      <c r="A219" s="296"/>
      <c r="B219" s="244" t="s">
        <v>295</v>
      </c>
      <c r="C219" s="259" t="s">
        <v>104</v>
      </c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 t="n">
        <v>0</v>
      </c>
      <c r="AX219" s="241" t="n">
        <v>0</v>
      </c>
      <c r="AY219" s="241" t="n">
        <v>0</v>
      </c>
      <c r="AZ219" s="241" t="n">
        <v>0</v>
      </c>
      <c r="BA219" s="241" t="n">
        <v>0</v>
      </c>
      <c r="BB219" s="241" t="n">
        <v>0</v>
      </c>
      <c r="BC219" s="241" t="n">
        <v>0</v>
      </c>
      <c r="BD219" s="241" t="n">
        <v>0</v>
      </c>
      <c r="BE219" s="241" t="n">
        <v>0</v>
      </c>
      <c r="BF219" s="243" t="n">
        <f aca="false">SUM(E219:BE219)</f>
        <v>0</v>
      </c>
      <c r="BG219" s="244"/>
    </row>
    <row r="220" customFormat="false" ht="12.75" hidden="true" customHeight="true" outlineLevel="0" collapsed="false">
      <c r="A220" s="296"/>
      <c r="B220" s="244"/>
      <c r="C220" s="244"/>
      <c r="D220" s="245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3" t="n">
        <f aca="false">SUM(E220:BE220)</f>
        <v>0</v>
      </c>
      <c r="BG220" s="244"/>
    </row>
    <row r="221" customFormat="false" ht="15" hidden="true" customHeight="true" outlineLevel="0" collapsed="false">
      <c r="A221" s="296"/>
      <c r="B221" s="244" t="s">
        <v>296</v>
      </c>
      <c r="C221" s="260" t="s">
        <v>106</v>
      </c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 t="n">
        <v>0</v>
      </c>
      <c r="AX221" s="241" t="n">
        <v>0</v>
      </c>
      <c r="AY221" s="241" t="n">
        <v>0</v>
      </c>
      <c r="AZ221" s="241" t="n">
        <v>0</v>
      </c>
      <c r="BA221" s="241" t="n">
        <v>0</v>
      </c>
      <c r="BB221" s="241" t="n">
        <v>0</v>
      </c>
      <c r="BC221" s="241" t="n">
        <v>0</v>
      </c>
      <c r="BD221" s="241" t="n">
        <v>0</v>
      </c>
      <c r="BE221" s="241" t="n">
        <v>0</v>
      </c>
      <c r="BF221" s="245" t="n">
        <f aca="false">SUM(E221:BE221)</f>
        <v>0</v>
      </c>
      <c r="BG221" s="244"/>
    </row>
    <row r="222" customFormat="false" ht="12.75" hidden="true" customHeight="true" outlineLevel="0" collapsed="false">
      <c r="A222" s="296"/>
      <c r="B222" s="244"/>
      <c r="C222" s="244"/>
      <c r="D222" s="245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 t="n">
        <v>0</v>
      </c>
      <c r="AX222" s="241" t="n">
        <v>0</v>
      </c>
      <c r="AY222" s="241" t="n">
        <v>0</v>
      </c>
      <c r="AZ222" s="241" t="n">
        <v>0</v>
      </c>
      <c r="BA222" s="241" t="n">
        <v>0</v>
      </c>
      <c r="BB222" s="241" t="n">
        <v>0</v>
      </c>
      <c r="BC222" s="241" t="n">
        <v>0</v>
      </c>
      <c r="BD222" s="241" t="n">
        <v>0</v>
      </c>
      <c r="BE222" s="241" t="n">
        <v>0</v>
      </c>
      <c r="BF222" s="243" t="n">
        <f aca="false">SUM(E222:BE222)</f>
        <v>0</v>
      </c>
      <c r="BG222" s="244"/>
    </row>
    <row r="223" customFormat="false" ht="15" hidden="true" customHeight="true" outlineLevel="0" collapsed="false">
      <c r="A223" s="296"/>
      <c r="B223" s="244" t="s">
        <v>297</v>
      </c>
      <c r="C223" s="259" t="s">
        <v>108</v>
      </c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 t="n">
        <v>0</v>
      </c>
      <c r="AX223" s="241" t="n">
        <v>0</v>
      </c>
      <c r="AY223" s="241" t="n">
        <v>0</v>
      </c>
      <c r="AZ223" s="241" t="n">
        <v>0</v>
      </c>
      <c r="BA223" s="241" t="n">
        <v>0</v>
      </c>
      <c r="BB223" s="241" t="n">
        <v>0</v>
      </c>
      <c r="BC223" s="241" t="n">
        <v>0</v>
      </c>
      <c r="BD223" s="241" t="n">
        <v>0</v>
      </c>
      <c r="BE223" s="241" t="n">
        <v>0</v>
      </c>
      <c r="BF223" s="245" t="n">
        <f aca="false">SUM(E223:BE223)</f>
        <v>0</v>
      </c>
      <c r="BG223" s="244"/>
    </row>
    <row r="224" customFormat="false" ht="12.75" hidden="true" customHeight="true" outlineLevel="0" collapsed="false">
      <c r="A224" s="296"/>
      <c r="B224" s="244"/>
      <c r="C224" s="244"/>
      <c r="D224" s="245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 t="n">
        <v>0</v>
      </c>
      <c r="AX224" s="241" t="n">
        <v>0</v>
      </c>
      <c r="AY224" s="241" t="n">
        <v>0</v>
      </c>
      <c r="AZ224" s="241" t="n">
        <v>0</v>
      </c>
      <c r="BA224" s="241" t="n">
        <v>0</v>
      </c>
      <c r="BB224" s="241" t="n">
        <v>0</v>
      </c>
      <c r="BC224" s="241" t="n">
        <v>0</v>
      </c>
      <c r="BD224" s="241" t="n">
        <v>0</v>
      </c>
      <c r="BE224" s="241" t="n">
        <v>0</v>
      </c>
      <c r="BF224" s="243" t="n">
        <f aca="false">SUM(E224:BE224)</f>
        <v>0</v>
      </c>
      <c r="BG224" s="244"/>
    </row>
    <row r="225" customFormat="false" ht="15" hidden="true" customHeight="true" outlineLevel="0" collapsed="false">
      <c r="A225" s="296"/>
      <c r="B225" s="261" t="s">
        <v>298</v>
      </c>
      <c r="C225" s="262" t="s">
        <v>111</v>
      </c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 t="n">
        <v>0</v>
      </c>
      <c r="AX225" s="241" t="n">
        <v>0</v>
      </c>
      <c r="AY225" s="241" t="n">
        <v>0</v>
      </c>
      <c r="AZ225" s="241" t="n">
        <v>0</v>
      </c>
      <c r="BA225" s="241" t="n">
        <v>0</v>
      </c>
      <c r="BB225" s="241" t="n">
        <v>0</v>
      </c>
      <c r="BC225" s="241" t="n">
        <v>0</v>
      </c>
      <c r="BD225" s="241" t="n">
        <v>0</v>
      </c>
      <c r="BE225" s="241" t="n">
        <v>0</v>
      </c>
      <c r="BF225" s="245" t="n">
        <f aca="false">SUM(E225:BE225)</f>
        <v>0</v>
      </c>
      <c r="BG225" s="244"/>
    </row>
    <row r="226" customFormat="false" ht="12.75" hidden="true" customHeight="true" outlineLevel="0" collapsed="false">
      <c r="A226" s="296"/>
      <c r="B226" s="244"/>
      <c r="C226" s="244"/>
      <c r="D226" s="245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 t="n">
        <v>0</v>
      </c>
      <c r="AX226" s="241" t="n">
        <v>0</v>
      </c>
      <c r="AY226" s="241" t="n">
        <v>0</v>
      </c>
      <c r="AZ226" s="241" t="n">
        <v>0</v>
      </c>
      <c r="BA226" s="241" t="n">
        <v>0</v>
      </c>
      <c r="BB226" s="241" t="n">
        <v>0</v>
      </c>
      <c r="BC226" s="241" t="n">
        <v>0</v>
      </c>
      <c r="BD226" s="241" t="n">
        <v>0</v>
      </c>
      <c r="BE226" s="241" t="n">
        <v>0</v>
      </c>
      <c r="BF226" s="243" t="n">
        <f aca="false">SUM(E226:BE226)</f>
        <v>0</v>
      </c>
      <c r="BG226" s="244"/>
    </row>
    <row r="227" customFormat="false" ht="15" hidden="true" customHeight="true" outlineLevel="0" collapsed="false">
      <c r="A227" s="296"/>
      <c r="B227" s="244" t="s">
        <v>299</v>
      </c>
      <c r="C227" s="259" t="s">
        <v>115</v>
      </c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 t="n">
        <v>0</v>
      </c>
      <c r="AX227" s="241" t="n">
        <v>0</v>
      </c>
      <c r="AY227" s="241" t="n">
        <v>0</v>
      </c>
      <c r="AZ227" s="241" t="n">
        <v>0</v>
      </c>
      <c r="BA227" s="241" t="n">
        <v>0</v>
      </c>
      <c r="BB227" s="241" t="n">
        <v>0</v>
      </c>
      <c r="BC227" s="241" t="n">
        <v>0</v>
      </c>
      <c r="BD227" s="241" t="n">
        <v>0</v>
      </c>
      <c r="BE227" s="241" t="n">
        <v>0</v>
      </c>
      <c r="BF227" s="245" t="n">
        <f aca="false">SUM(E227:BE227)</f>
        <v>0</v>
      </c>
      <c r="BG227" s="244"/>
    </row>
    <row r="228" customFormat="false" ht="12.75" hidden="true" customHeight="true" outlineLevel="0" collapsed="false">
      <c r="A228" s="296"/>
      <c r="B228" s="241"/>
      <c r="C228" s="244"/>
      <c r="D228" s="245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 t="n">
        <v>0</v>
      </c>
      <c r="AX228" s="241" t="n">
        <v>0</v>
      </c>
      <c r="AY228" s="241" t="n">
        <v>0</v>
      </c>
      <c r="AZ228" s="241" t="n">
        <v>0</v>
      </c>
      <c r="BA228" s="241" t="n">
        <v>0</v>
      </c>
      <c r="BB228" s="241" t="n">
        <v>0</v>
      </c>
      <c r="BC228" s="241" t="n">
        <v>0</v>
      </c>
      <c r="BD228" s="241" t="n">
        <v>0</v>
      </c>
      <c r="BE228" s="241" t="n">
        <v>0</v>
      </c>
      <c r="BF228" s="243" t="n">
        <f aca="false">SUM(E228:BE228)</f>
        <v>0</v>
      </c>
      <c r="BG228" s="244"/>
    </row>
    <row r="229" customFormat="false" ht="15" hidden="true" customHeight="true" outlineLevel="0" collapsed="false">
      <c r="A229" s="296"/>
      <c r="B229" s="244" t="s">
        <v>300</v>
      </c>
      <c r="C229" s="259" t="s">
        <v>118</v>
      </c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 t="n">
        <v>0</v>
      </c>
      <c r="AX229" s="241" t="n">
        <v>0</v>
      </c>
      <c r="AY229" s="241" t="n">
        <v>0</v>
      </c>
      <c r="AZ229" s="241" t="n">
        <v>0</v>
      </c>
      <c r="BA229" s="241" t="n">
        <v>0</v>
      </c>
      <c r="BB229" s="241" t="n">
        <v>0</v>
      </c>
      <c r="BC229" s="241" t="n">
        <v>0</v>
      </c>
      <c r="BD229" s="241" t="n">
        <v>0</v>
      </c>
      <c r="BE229" s="241" t="n">
        <v>0</v>
      </c>
      <c r="BF229" s="245" t="n">
        <f aca="false">SUM(E229:BE229)</f>
        <v>0</v>
      </c>
      <c r="BG229" s="244"/>
    </row>
    <row r="230" customFormat="false" ht="12.75" hidden="true" customHeight="true" outlineLevel="0" collapsed="false">
      <c r="A230" s="296"/>
      <c r="B230" s="241"/>
      <c r="C230" s="244"/>
      <c r="D230" s="245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3" t="n">
        <f aca="false">SUM(E230:BE230)</f>
        <v>0</v>
      </c>
      <c r="BG230" s="244"/>
    </row>
    <row r="231" customFormat="false" ht="12.75" hidden="true" customHeight="true" outlineLevel="0" collapsed="false">
      <c r="A231" s="296"/>
      <c r="B231" s="244" t="s">
        <v>301</v>
      </c>
      <c r="C231" s="263" t="s">
        <v>121</v>
      </c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5" t="n">
        <f aca="false">SUM(E231:BE231)</f>
        <v>0</v>
      </c>
      <c r="BG231" s="244"/>
    </row>
    <row r="232" customFormat="false" ht="12.75" hidden="true" customHeight="true" outlineLevel="0" collapsed="false">
      <c r="A232" s="296"/>
      <c r="B232" s="244"/>
      <c r="C232" s="244"/>
      <c r="D232" s="245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 t="n">
        <v>0</v>
      </c>
      <c r="AX232" s="241" t="n">
        <v>0</v>
      </c>
      <c r="AY232" s="241" t="n">
        <v>0</v>
      </c>
      <c r="AZ232" s="241" t="n">
        <v>0</v>
      </c>
      <c r="BA232" s="241" t="n">
        <v>0</v>
      </c>
      <c r="BB232" s="241" t="n">
        <v>0</v>
      </c>
      <c r="BC232" s="241" t="n">
        <v>0</v>
      </c>
      <c r="BD232" s="241" t="n">
        <v>0</v>
      </c>
      <c r="BE232" s="241" t="n">
        <v>0</v>
      </c>
      <c r="BF232" s="243" t="n">
        <f aca="false">SUM(E232:BE232)</f>
        <v>0</v>
      </c>
      <c r="BG232" s="244"/>
    </row>
    <row r="233" customFormat="false" ht="12.75" hidden="false" customHeight="false" outlineLevel="0" collapsed="false">
      <c r="A233" s="296"/>
      <c r="B233" s="241" t="s">
        <v>125</v>
      </c>
      <c r="C233" s="241" t="s">
        <v>302</v>
      </c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3"/>
      <c r="BG233" s="244"/>
    </row>
    <row r="234" customFormat="false" ht="20.25" hidden="false" customHeight="true" outlineLevel="0" collapsed="false">
      <c r="A234" s="296"/>
      <c r="B234" s="241"/>
      <c r="C234" s="258" t="s">
        <v>303</v>
      </c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3"/>
      <c r="BG234" s="244"/>
    </row>
    <row r="235" customFormat="false" ht="12.75" hidden="true" customHeight="false" outlineLevel="0" collapsed="false">
      <c r="A235" s="296"/>
      <c r="D235" s="241"/>
      <c r="E235" s="241" t="n">
        <f aca="false">E237+E243+E251+E259</f>
        <v>0</v>
      </c>
      <c r="F235" s="241" t="e">
        <f aca="false">F237+F243+F251+F259</f>
        <v>#VALUE!</v>
      </c>
      <c r="G235" s="241" t="n">
        <f aca="false">G237+G243+G251+G259</f>
        <v>0</v>
      </c>
      <c r="H235" s="241" t="n">
        <f aca="false">H237+H243+H251+H259</f>
        <v>0</v>
      </c>
      <c r="I235" s="241" t="n">
        <f aca="false">I237+I243+I251+I259</f>
        <v>0</v>
      </c>
      <c r="J235" s="241" t="n">
        <f aca="false">J237+J243+J251+J259</f>
        <v>0</v>
      </c>
      <c r="K235" s="241" t="n">
        <f aca="false">K237+K243+K251+K259</f>
        <v>0</v>
      </c>
      <c r="L235" s="241" t="n">
        <f aca="false">L237+L243+L251+L259</f>
        <v>0</v>
      </c>
      <c r="M235" s="241" t="n">
        <f aca="false">M237+M243+M251+M259</f>
        <v>0</v>
      </c>
      <c r="N235" s="241" t="n">
        <f aca="false">N237+N243+N251+N259</f>
        <v>0</v>
      </c>
      <c r="O235" s="241" t="n">
        <f aca="false">O237+O243+O251+O259</f>
        <v>0</v>
      </c>
      <c r="P235" s="241" t="n">
        <f aca="false">P237+P243+P251+P259</f>
        <v>0</v>
      </c>
      <c r="Q235" s="241" t="e">
        <f aca="false">Q237+Q243+Q251+Q259</f>
        <v>#VALUE!</v>
      </c>
      <c r="R235" s="241" t="n">
        <f aca="false">R237+R243+R251+R259</f>
        <v>0</v>
      </c>
      <c r="S235" s="241" t="n">
        <f aca="false">S237+S243+S251+S259</f>
        <v>0</v>
      </c>
      <c r="T235" s="241" t="n">
        <f aca="false">T237+T243+T251+T259</f>
        <v>0</v>
      </c>
      <c r="U235" s="241" t="n">
        <f aca="false">U237+U243+U251+U259</f>
        <v>0</v>
      </c>
      <c r="V235" s="241" t="n">
        <f aca="false">V237+V243+V251+V259</f>
        <v>0</v>
      </c>
      <c r="W235" s="241" t="n">
        <f aca="false">W237+W243+W251+W259</f>
        <v>0</v>
      </c>
      <c r="X235" s="241" t="n">
        <f aca="false">X237+X243+X251+X259</f>
        <v>0</v>
      </c>
      <c r="Y235" s="241" t="n">
        <f aca="false">Y237+Y243+Y251+Y259</f>
        <v>0</v>
      </c>
      <c r="Z235" s="241" t="n">
        <f aca="false">Z237+Z243+Z251+Z259</f>
        <v>0</v>
      </c>
      <c r="AA235" s="241" t="n">
        <f aca="false">AA237+AA243+AA251+AA259</f>
        <v>0</v>
      </c>
      <c r="AB235" s="241" t="n">
        <f aca="false">AB237+AB243+AB251+AB259</f>
        <v>0</v>
      </c>
      <c r="AC235" s="241" t="n">
        <f aca="false">AC237+AC243+AC251+AC259</f>
        <v>0</v>
      </c>
      <c r="AD235" s="241" t="n">
        <f aca="false">AD237+AD243+AD251+AD259</f>
        <v>0</v>
      </c>
      <c r="AE235" s="241" t="n">
        <f aca="false">AE237+AE243+AE251+AE259</f>
        <v>0</v>
      </c>
      <c r="AF235" s="241" t="n">
        <f aca="false">AF237+AF243+AF251+AF259</f>
        <v>0</v>
      </c>
      <c r="AG235" s="241" t="n">
        <f aca="false">AG237+AG243+AG251+AG259</f>
        <v>0</v>
      </c>
      <c r="AH235" s="241" t="n">
        <f aca="false">AH237+AH243+AH251+AH259</f>
        <v>0</v>
      </c>
      <c r="AI235" s="241" t="n">
        <f aca="false">AI237+AI243+AI251+AI259</f>
        <v>0</v>
      </c>
      <c r="AJ235" s="241" t="n">
        <f aca="false">AJ237+AJ243+AJ251+AJ259</f>
        <v>0</v>
      </c>
      <c r="AK235" s="241" t="n">
        <f aca="false">AK237+AK243+AK251+AK259</f>
        <v>0</v>
      </c>
      <c r="AL235" s="241" t="n">
        <f aca="false">AL237+AL243+AL251+AL259</f>
        <v>0</v>
      </c>
      <c r="AM235" s="241" t="n">
        <f aca="false">AM237+AM243+AM251+AM259</f>
        <v>0</v>
      </c>
      <c r="AN235" s="241" t="n">
        <f aca="false">AN237+AN243+AN251+AN259</f>
        <v>0</v>
      </c>
      <c r="AO235" s="241" t="n">
        <f aca="false">AO237+AO243+AO251+AO259</f>
        <v>0</v>
      </c>
      <c r="AP235" s="241" t="n">
        <f aca="false">AP237+AP243+AP251+AP259</f>
        <v>0</v>
      </c>
      <c r="AQ235" s="241" t="n">
        <f aca="false">AQ237+AQ243+AQ251+AQ259</f>
        <v>0</v>
      </c>
      <c r="AR235" s="241" t="n">
        <f aca="false">AR237+AR243+AR251+AR259</f>
        <v>0</v>
      </c>
      <c r="AS235" s="241" t="n">
        <f aca="false">AS237+AS243+AS251+AS259</f>
        <v>0</v>
      </c>
      <c r="AT235" s="241" t="n">
        <f aca="false">AT237+AT243+AT251+AT259</f>
        <v>0</v>
      </c>
      <c r="AU235" s="241" t="n">
        <f aca="false">AU237+AU243+AU251+AU259</f>
        <v>0</v>
      </c>
      <c r="AV235" s="241" t="n">
        <f aca="false">AV237+AV243+AV251+AV259</f>
        <v>0</v>
      </c>
      <c r="AW235" s="241" t="n">
        <f aca="false">AW237+AW243+AW251+AW259</f>
        <v>0</v>
      </c>
      <c r="AX235" s="241" t="n">
        <f aca="false">AX237+AX243+AX251+AX259</f>
        <v>0</v>
      </c>
      <c r="AY235" s="241" t="n">
        <f aca="false">AY237+AY243+AY251+AY259</f>
        <v>0</v>
      </c>
      <c r="AZ235" s="241" t="n">
        <f aca="false">AZ237+AZ243+AZ251+AZ259</f>
        <v>0</v>
      </c>
      <c r="BA235" s="241" t="n">
        <f aca="false">BA237+BA243+BA251+BA259</f>
        <v>0</v>
      </c>
      <c r="BB235" s="241" t="n">
        <f aca="false">BB237+BB243+BB251+BB259</f>
        <v>0</v>
      </c>
      <c r="BC235" s="241" t="n">
        <f aca="false">BC237+BC243+BC251+BC259</f>
        <v>0</v>
      </c>
      <c r="BD235" s="241" t="n">
        <f aca="false">BD237+BD243+BD251+BD259</f>
        <v>0</v>
      </c>
      <c r="BE235" s="241" t="n">
        <f aca="false">BE237+BE243+BE251+BE259</f>
        <v>0</v>
      </c>
      <c r="BF235" s="241" t="n">
        <f aca="false">BF237+BF243+BF251+BF259</f>
        <v>0</v>
      </c>
      <c r="BG235" s="244"/>
    </row>
    <row r="236" customFormat="false" ht="12.75" hidden="false" customHeight="false" outlineLevel="0" collapsed="false">
      <c r="A236" s="296"/>
      <c r="B236" s="241" t="s">
        <v>304</v>
      </c>
      <c r="C236" s="241" t="s">
        <v>305</v>
      </c>
      <c r="D236" s="241"/>
      <c r="E236" s="241" t="n">
        <f aca="false">E238</f>
        <v>0</v>
      </c>
      <c r="F236" s="241" t="n">
        <f aca="false">F238</f>
        <v>0</v>
      </c>
      <c r="G236" s="241" t="n">
        <f aca="false">G238</f>
        <v>0</v>
      </c>
      <c r="H236" s="241" t="n">
        <f aca="false">H238</f>
        <v>0</v>
      </c>
      <c r="I236" s="241" t="n">
        <f aca="false">I238</f>
        <v>0</v>
      </c>
      <c r="J236" s="241" t="n">
        <f aca="false">J238</f>
        <v>0</v>
      </c>
      <c r="K236" s="241" t="n">
        <f aca="false">K238</f>
        <v>0</v>
      </c>
      <c r="L236" s="241" t="n">
        <f aca="false">L238</f>
        <v>0</v>
      </c>
      <c r="M236" s="241" t="n">
        <f aca="false">M238</f>
        <v>0</v>
      </c>
      <c r="N236" s="241" t="n">
        <f aca="false">N238</f>
        <v>0</v>
      </c>
      <c r="O236" s="241" t="n">
        <f aca="false">O238</f>
        <v>0</v>
      </c>
      <c r="P236" s="241" t="n">
        <f aca="false">P238</f>
        <v>0</v>
      </c>
      <c r="Q236" s="241" t="n">
        <f aca="false">Q238</f>
        <v>0</v>
      </c>
      <c r="R236" s="241" t="n">
        <f aca="false">R238</f>
        <v>0</v>
      </c>
      <c r="S236" s="241" t="n">
        <f aca="false">S238</f>
        <v>0</v>
      </c>
      <c r="T236" s="241" t="n">
        <f aca="false">T238</f>
        <v>0</v>
      </c>
      <c r="U236" s="241" t="n">
        <f aca="false">U238</f>
        <v>0</v>
      </c>
      <c r="V236" s="241" t="n">
        <f aca="false">V238</f>
        <v>0</v>
      </c>
      <c r="W236" s="241" t="n">
        <f aca="false">W238</f>
        <v>0</v>
      </c>
      <c r="X236" s="241" t="n">
        <f aca="false">X238</f>
        <v>0</v>
      </c>
      <c r="Y236" s="241" t="n">
        <f aca="false">Y238</f>
        <v>0</v>
      </c>
      <c r="Z236" s="241" t="n">
        <f aca="false">Z238</f>
        <v>0</v>
      </c>
      <c r="AA236" s="241" t="n">
        <f aca="false">AA238</f>
        <v>0</v>
      </c>
      <c r="AB236" s="241" t="n">
        <f aca="false">AB238</f>
        <v>0</v>
      </c>
      <c r="AC236" s="241" t="n">
        <f aca="false">AC238</f>
        <v>0</v>
      </c>
      <c r="AD236" s="241" t="n">
        <f aca="false">AD238</f>
        <v>0</v>
      </c>
      <c r="AE236" s="241" t="n">
        <f aca="false">AE238</f>
        <v>0</v>
      </c>
      <c r="AF236" s="241" t="n">
        <f aca="false">AF238</f>
        <v>0</v>
      </c>
      <c r="AG236" s="241" t="n">
        <f aca="false">AG238</f>
        <v>0</v>
      </c>
      <c r="AH236" s="241" t="n">
        <f aca="false">AH238</f>
        <v>0</v>
      </c>
      <c r="AI236" s="241" t="n">
        <f aca="false">AI238</f>
        <v>0</v>
      </c>
      <c r="AJ236" s="241" t="n">
        <f aca="false">AJ238</f>
        <v>0</v>
      </c>
      <c r="AK236" s="241" t="n">
        <f aca="false">AK238</f>
        <v>0</v>
      </c>
      <c r="AL236" s="241" t="n">
        <f aca="false">AL238</f>
        <v>0</v>
      </c>
      <c r="AM236" s="241" t="n">
        <f aca="false">AM238</f>
        <v>0</v>
      </c>
      <c r="AN236" s="241" t="n">
        <f aca="false">AN238</f>
        <v>0</v>
      </c>
      <c r="AO236" s="241" t="n">
        <f aca="false">AO238</f>
        <v>0</v>
      </c>
      <c r="AP236" s="241" t="n">
        <f aca="false">AP238</f>
        <v>0</v>
      </c>
      <c r="AQ236" s="241" t="n">
        <f aca="false">AQ238</f>
        <v>0</v>
      </c>
      <c r="AR236" s="241" t="n">
        <f aca="false">AR238</f>
        <v>0</v>
      </c>
      <c r="AS236" s="241" t="n">
        <f aca="false">AS238</f>
        <v>0</v>
      </c>
      <c r="AT236" s="241" t="n">
        <f aca="false">AT238</f>
        <v>0</v>
      </c>
      <c r="AU236" s="241" t="n">
        <f aca="false">AU238</f>
        <v>0</v>
      </c>
      <c r="AV236" s="241" t="n">
        <f aca="false">AV238</f>
        <v>0</v>
      </c>
      <c r="AW236" s="241" t="n">
        <f aca="false">AW238</f>
        <v>0</v>
      </c>
      <c r="AX236" s="241" t="n">
        <f aca="false">AX238</f>
        <v>0</v>
      </c>
      <c r="AY236" s="241" t="n">
        <f aca="false">AY238</f>
        <v>0</v>
      </c>
      <c r="AZ236" s="241" t="n">
        <f aca="false">AZ238</f>
        <v>0</v>
      </c>
      <c r="BA236" s="241" t="n">
        <f aca="false">BA238</f>
        <v>0</v>
      </c>
      <c r="BB236" s="241" t="n">
        <f aca="false">BB238</f>
        <v>0</v>
      </c>
      <c r="BC236" s="241" t="n">
        <f aca="false">BC238</f>
        <v>0</v>
      </c>
      <c r="BD236" s="241" t="n">
        <f aca="false">BD238</f>
        <v>0</v>
      </c>
      <c r="BE236" s="241" t="n">
        <f aca="false">BE238</f>
        <v>0</v>
      </c>
      <c r="BF236" s="241" t="n">
        <f aca="false">BF238</f>
        <v>0</v>
      </c>
      <c r="BG236" s="244"/>
    </row>
    <row r="237" customFormat="false" ht="12.75" hidden="true" customHeight="true" outlineLevel="0" collapsed="false">
      <c r="A237" s="296"/>
      <c r="B237" s="241" t="s">
        <v>306</v>
      </c>
      <c r="C237" s="261" t="s">
        <v>307</v>
      </c>
      <c r="D237" s="241"/>
      <c r="E237" s="241" t="n">
        <f aca="false">E239+E241</f>
        <v>0</v>
      </c>
      <c r="F237" s="241" t="n">
        <f aca="false">F239+F241</f>
        <v>0</v>
      </c>
      <c r="G237" s="241" t="n">
        <f aca="false">G239+G241</f>
        <v>0</v>
      </c>
      <c r="H237" s="241" t="n">
        <f aca="false">H239+H241</f>
        <v>0</v>
      </c>
      <c r="I237" s="241" t="n">
        <f aca="false">I239+I241</f>
        <v>0</v>
      </c>
      <c r="J237" s="241" t="n">
        <f aca="false">J239+J241</f>
        <v>0</v>
      </c>
      <c r="K237" s="241" t="n">
        <f aca="false">K239+K241</f>
        <v>0</v>
      </c>
      <c r="L237" s="241" t="n">
        <f aca="false">L239+L241</f>
        <v>0</v>
      </c>
      <c r="M237" s="241" t="n">
        <f aca="false">M239+M241</f>
        <v>0</v>
      </c>
      <c r="N237" s="241" t="n">
        <f aca="false">N239+N241</f>
        <v>0</v>
      </c>
      <c r="O237" s="241" t="n">
        <f aca="false">O239+O241</f>
        <v>0</v>
      </c>
      <c r="P237" s="241" t="n">
        <f aca="false">P239+P241</f>
        <v>0</v>
      </c>
      <c r="Q237" s="241" t="n">
        <f aca="false">Q239+Q241</f>
        <v>0</v>
      </c>
      <c r="R237" s="241" t="n">
        <f aca="false">R239+R241</f>
        <v>0</v>
      </c>
      <c r="S237" s="241" t="n">
        <f aca="false">S239+S241</f>
        <v>0</v>
      </c>
      <c r="T237" s="241" t="n">
        <f aca="false">T239+T241</f>
        <v>0</v>
      </c>
      <c r="U237" s="241" t="n">
        <f aca="false">U239+U241</f>
        <v>0</v>
      </c>
      <c r="V237" s="241" t="n">
        <f aca="false">V239+V241</f>
        <v>0</v>
      </c>
      <c r="W237" s="241" t="n">
        <f aca="false">W239+W241</f>
        <v>0</v>
      </c>
      <c r="X237" s="241" t="n">
        <f aca="false">X239+X241</f>
        <v>0</v>
      </c>
      <c r="Y237" s="241" t="n">
        <f aca="false">Y239+Y241</f>
        <v>0</v>
      </c>
      <c r="Z237" s="241" t="n">
        <f aca="false">Z239+Z241</f>
        <v>0</v>
      </c>
      <c r="AA237" s="241" t="n">
        <f aca="false">AA239+AA241</f>
        <v>0</v>
      </c>
      <c r="AB237" s="241" t="n">
        <f aca="false">AB239+AB241</f>
        <v>0</v>
      </c>
      <c r="AC237" s="241" t="n">
        <f aca="false">AC239+AC241</f>
        <v>0</v>
      </c>
      <c r="AD237" s="241" t="n">
        <f aca="false">AD239+AD241</f>
        <v>0</v>
      </c>
      <c r="AE237" s="241" t="n">
        <f aca="false">AE239+AE241</f>
        <v>0</v>
      </c>
      <c r="AF237" s="241" t="n">
        <f aca="false">AF239+AF241</f>
        <v>0</v>
      </c>
      <c r="AG237" s="241" t="n">
        <f aca="false">AG239+AG241</f>
        <v>0</v>
      </c>
      <c r="AH237" s="241" t="n">
        <f aca="false">AH239+AH241</f>
        <v>0</v>
      </c>
      <c r="AI237" s="241" t="n">
        <f aca="false">AI239+AI241</f>
        <v>0</v>
      </c>
      <c r="AJ237" s="241" t="n">
        <f aca="false">AJ239+AJ241</f>
        <v>0</v>
      </c>
      <c r="AK237" s="241" t="n">
        <f aca="false">AK239+AK241</f>
        <v>0</v>
      </c>
      <c r="AL237" s="241" t="n">
        <f aca="false">AL239+AL241</f>
        <v>0</v>
      </c>
      <c r="AM237" s="241" t="n">
        <f aca="false">AM239+AM241</f>
        <v>0</v>
      </c>
      <c r="AN237" s="241" t="n">
        <f aca="false">AN239+AN241</f>
        <v>0</v>
      </c>
      <c r="AO237" s="241" t="n">
        <f aca="false">AO239+AO241</f>
        <v>0</v>
      </c>
      <c r="AP237" s="241" t="n">
        <f aca="false">AP239+AP241</f>
        <v>0</v>
      </c>
      <c r="AQ237" s="241" t="n">
        <f aca="false">AQ239+AQ241</f>
        <v>0</v>
      </c>
      <c r="AR237" s="241" t="n">
        <f aca="false">AR239+AR241</f>
        <v>0</v>
      </c>
      <c r="AS237" s="241" t="n">
        <f aca="false">AS239+AS241</f>
        <v>0</v>
      </c>
      <c r="AT237" s="241" t="n">
        <f aca="false">AT239+AT241</f>
        <v>0</v>
      </c>
      <c r="AU237" s="241" t="n">
        <f aca="false">AU239+AU241</f>
        <v>0</v>
      </c>
      <c r="AV237" s="241" t="n">
        <f aca="false">AV239+AV241</f>
        <v>0</v>
      </c>
      <c r="AW237" s="241" t="n">
        <f aca="false">AW239+AW241</f>
        <v>0</v>
      </c>
      <c r="AX237" s="241" t="n">
        <f aca="false">AX239+AX241</f>
        <v>0</v>
      </c>
      <c r="AY237" s="241" t="n">
        <f aca="false">AY239+AY241</f>
        <v>0</v>
      </c>
      <c r="AZ237" s="241" t="n">
        <f aca="false">AZ239+AZ241</f>
        <v>0</v>
      </c>
      <c r="BA237" s="241" t="n">
        <f aca="false">BA239+BA241</f>
        <v>0</v>
      </c>
      <c r="BB237" s="241" t="n">
        <f aca="false">BB239+BB241</f>
        <v>0</v>
      </c>
      <c r="BC237" s="241" t="n">
        <f aca="false">BC239+BC241</f>
        <v>0</v>
      </c>
      <c r="BD237" s="241" t="n">
        <f aca="false">BD239+BD241</f>
        <v>0</v>
      </c>
      <c r="BE237" s="241" t="n">
        <f aca="false">BE239+BE241</f>
        <v>0</v>
      </c>
      <c r="BF237" s="241" t="n">
        <f aca="false">BF239+BF241</f>
        <v>0</v>
      </c>
      <c r="BG237" s="244"/>
    </row>
    <row r="238" customFormat="false" ht="12.75" hidden="true" customHeight="true" outlineLevel="0" collapsed="false">
      <c r="A238" s="296"/>
      <c r="B238" s="241"/>
      <c r="C238" s="261"/>
      <c r="D238" s="241"/>
      <c r="E238" s="241" t="n">
        <f aca="false">E240</f>
        <v>0</v>
      </c>
      <c r="F238" s="241" t="n">
        <f aca="false">F240</f>
        <v>0</v>
      </c>
      <c r="G238" s="241" t="n">
        <f aca="false">G240</f>
        <v>0</v>
      </c>
      <c r="H238" s="241" t="n">
        <f aca="false">H240</f>
        <v>0</v>
      </c>
      <c r="I238" s="241" t="n">
        <f aca="false">I240</f>
        <v>0</v>
      </c>
      <c r="J238" s="241" t="n">
        <f aca="false">J240</f>
        <v>0</v>
      </c>
      <c r="K238" s="241" t="n">
        <f aca="false">K240</f>
        <v>0</v>
      </c>
      <c r="L238" s="241" t="n">
        <f aca="false">L240</f>
        <v>0</v>
      </c>
      <c r="M238" s="241" t="n">
        <f aca="false">M240</f>
        <v>0</v>
      </c>
      <c r="N238" s="241" t="n">
        <f aca="false">N240</f>
        <v>0</v>
      </c>
      <c r="O238" s="241" t="n">
        <f aca="false">O240</f>
        <v>0</v>
      </c>
      <c r="P238" s="241" t="n">
        <f aca="false">P240</f>
        <v>0</v>
      </c>
      <c r="Q238" s="241" t="n">
        <f aca="false">Q240</f>
        <v>0</v>
      </c>
      <c r="R238" s="241" t="n">
        <f aca="false">R240</f>
        <v>0</v>
      </c>
      <c r="S238" s="241" t="n">
        <f aca="false">S240</f>
        <v>0</v>
      </c>
      <c r="T238" s="241" t="n">
        <f aca="false">T240</f>
        <v>0</v>
      </c>
      <c r="U238" s="241" t="n">
        <f aca="false">U240</f>
        <v>0</v>
      </c>
      <c r="V238" s="241" t="n">
        <f aca="false">V240</f>
        <v>0</v>
      </c>
      <c r="W238" s="241" t="n">
        <f aca="false">W240</f>
        <v>0</v>
      </c>
      <c r="X238" s="241" t="n">
        <f aca="false">X240</f>
        <v>0</v>
      </c>
      <c r="Y238" s="241" t="n">
        <f aca="false">Y240</f>
        <v>0</v>
      </c>
      <c r="Z238" s="241" t="n">
        <f aca="false">Z240</f>
        <v>0</v>
      </c>
      <c r="AA238" s="241" t="n">
        <f aca="false">AA240</f>
        <v>0</v>
      </c>
      <c r="AB238" s="241" t="n">
        <f aca="false">AB240</f>
        <v>0</v>
      </c>
      <c r="AC238" s="241" t="n">
        <f aca="false">AC240</f>
        <v>0</v>
      </c>
      <c r="AD238" s="241" t="n">
        <f aca="false">AD240</f>
        <v>0</v>
      </c>
      <c r="AE238" s="241" t="n">
        <f aca="false">AE240</f>
        <v>0</v>
      </c>
      <c r="AF238" s="241" t="n">
        <f aca="false">AF240</f>
        <v>0</v>
      </c>
      <c r="AG238" s="241" t="n">
        <f aca="false">AG240</f>
        <v>0</v>
      </c>
      <c r="AH238" s="241" t="n">
        <f aca="false">AH240</f>
        <v>0</v>
      </c>
      <c r="AI238" s="241" t="n">
        <f aca="false">AI240</f>
        <v>0</v>
      </c>
      <c r="AJ238" s="241" t="n">
        <f aca="false">AJ240</f>
        <v>0</v>
      </c>
      <c r="AK238" s="241" t="n">
        <f aca="false">AK240</f>
        <v>0</v>
      </c>
      <c r="AL238" s="241" t="n">
        <f aca="false">AL240</f>
        <v>0</v>
      </c>
      <c r="AM238" s="241" t="n">
        <f aca="false">AM240</f>
        <v>0</v>
      </c>
      <c r="AN238" s="241" t="n">
        <f aca="false">AN240</f>
        <v>0</v>
      </c>
      <c r="AO238" s="241" t="n">
        <f aca="false">AO240</f>
        <v>0</v>
      </c>
      <c r="AP238" s="241" t="n">
        <f aca="false">AP240</f>
        <v>0</v>
      </c>
      <c r="AQ238" s="241" t="n">
        <f aca="false">AQ240</f>
        <v>0</v>
      </c>
      <c r="AR238" s="241" t="n">
        <f aca="false">AR240</f>
        <v>0</v>
      </c>
      <c r="AS238" s="241" t="n">
        <f aca="false">AS240</f>
        <v>0</v>
      </c>
      <c r="AT238" s="241" t="n">
        <f aca="false">AT240</f>
        <v>0</v>
      </c>
      <c r="AU238" s="241" t="n">
        <f aca="false">AU240</f>
        <v>0</v>
      </c>
      <c r="AV238" s="241" t="n">
        <f aca="false">AV240</f>
        <v>0</v>
      </c>
      <c r="AW238" s="241" t="n">
        <f aca="false">AW240</f>
        <v>0</v>
      </c>
      <c r="AX238" s="241" t="n">
        <f aca="false">AX240</f>
        <v>0</v>
      </c>
      <c r="AY238" s="241" t="n">
        <f aca="false">AY240</f>
        <v>0</v>
      </c>
      <c r="AZ238" s="241" t="n">
        <f aca="false">AZ240</f>
        <v>0</v>
      </c>
      <c r="BA238" s="241" t="n">
        <f aca="false">BA240</f>
        <v>0</v>
      </c>
      <c r="BB238" s="241" t="n">
        <f aca="false">BB240</f>
        <v>0</v>
      </c>
      <c r="BC238" s="241" t="n">
        <f aca="false">BC240</f>
        <v>0</v>
      </c>
      <c r="BD238" s="241" t="n">
        <f aca="false">BD240</f>
        <v>0</v>
      </c>
      <c r="BE238" s="241" t="n">
        <f aca="false">BE240</f>
        <v>0</v>
      </c>
      <c r="BF238" s="241" t="n">
        <f aca="false">BF240</f>
        <v>0</v>
      </c>
      <c r="BG238" s="244"/>
    </row>
    <row r="239" customFormat="false" ht="16.5" hidden="true" customHeight="true" outlineLevel="0" collapsed="false">
      <c r="A239" s="296"/>
      <c r="B239" s="239" t="s">
        <v>135</v>
      </c>
      <c r="C239" s="261" t="s">
        <v>136</v>
      </c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3" t="n">
        <f aca="false">SUM(E239:BE239)</f>
        <v>0</v>
      </c>
      <c r="BG239" s="244"/>
    </row>
    <row r="240" customFormat="false" ht="12.75" hidden="true" customHeight="true" outlineLevel="0" collapsed="false">
      <c r="A240" s="296"/>
      <c r="B240" s="239"/>
      <c r="C240" s="26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  <c r="O240" s="241"/>
      <c r="P240" s="241"/>
      <c r="Q240" s="241"/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5" t="n">
        <f aca="false">SUM(E240:BE240)</f>
        <v>0</v>
      </c>
      <c r="BG240" s="244"/>
    </row>
    <row r="241" customFormat="false" ht="16.5" hidden="true" customHeight="true" outlineLevel="0" collapsed="false">
      <c r="A241" s="296"/>
      <c r="B241" s="239" t="s">
        <v>138</v>
      </c>
      <c r="C241" s="261" t="s">
        <v>139</v>
      </c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  <c r="O241" s="241"/>
      <c r="P241" s="241"/>
      <c r="Q241" s="241"/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3" t="n">
        <f aca="false">SUM(E241:BE241)</f>
        <v>0</v>
      </c>
      <c r="BG241" s="244"/>
    </row>
    <row r="242" customFormat="false" ht="12.75" hidden="true" customHeight="true" outlineLevel="0" collapsed="false">
      <c r="A242" s="296"/>
      <c r="B242" s="239"/>
      <c r="C242" s="26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5" t="n">
        <f aca="false">SUM(E242:BE242)</f>
        <v>0</v>
      </c>
      <c r="BG242" s="244"/>
    </row>
    <row r="243" customFormat="false" ht="49.5" hidden="true" customHeight="true" outlineLevel="0" collapsed="false">
      <c r="A243" s="296"/>
      <c r="B243" s="241" t="s">
        <v>316</v>
      </c>
      <c r="C243" s="261" t="str">
        <f aca="false">[2]УП!$B$50</f>
        <v>Сварка и резка деталей из различных сталей, цветных металлов и их сплавов, чугунов во всех пространнственных положениях</v>
      </c>
      <c r="D243" s="241"/>
      <c r="E243" s="241" t="n">
        <f aca="false">E245+E247+E249</f>
        <v>0</v>
      </c>
      <c r="F243" s="241" t="n">
        <f aca="false">F245+F247+F249</f>
        <v>0</v>
      </c>
      <c r="G243" s="241" t="n">
        <f aca="false">G245+G247+G249</f>
        <v>0</v>
      </c>
      <c r="H243" s="241" t="n">
        <f aca="false">H245+H247+H249</f>
        <v>0</v>
      </c>
      <c r="I243" s="241" t="n">
        <f aca="false">I245+I247+I249</f>
        <v>0</v>
      </c>
      <c r="J243" s="241" t="n">
        <f aca="false">J245+J247+J249</f>
        <v>0</v>
      </c>
      <c r="K243" s="241" t="n">
        <f aca="false">K245+K247+K249</f>
        <v>0</v>
      </c>
      <c r="L243" s="241" t="n">
        <f aca="false">L245+L247+L249</f>
        <v>0</v>
      </c>
      <c r="M243" s="241" t="n">
        <f aca="false">M245+M247+M249</f>
        <v>0</v>
      </c>
      <c r="N243" s="241" t="n">
        <f aca="false">N245+N247+N249</f>
        <v>0</v>
      </c>
      <c r="O243" s="241" t="n">
        <f aca="false">O245+O247+O249</f>
        <v>0</v>
      </c>
      <c r="P243" s="241" t="n">
        <f aca="false">P245+P247+P249</f>
        <v>0</v>
      </c>
      <c r="Q243" s="241" t="n">
        <f aca="false">Q245+Q247+Q249</f>
        <v>0</v>
      </c>
      <c r="R243" s="241" t="n">
        <f aca="false">R245+R247+R249</f>
        <v>0</v>
      </c>
      <c r="S243" s="241" t="n">
        <f aca="false">S245+S247+S249</f>
        <v>0</v>
      </c>
      <c r="T243" s="241" t="n">
        <f aca="false">T245+T247+T249</f>
        <v>0</v>
      </c>
      <c r="U243" s="241" t="n">
        <f aca="false">U245+U247+U249</f>
        <v>0</v>
      </c>
      <c r="V243" s="241" t="n">
        <f aca="false">V245+V247+V249</f>
        <v>0</v>
      </c>
      <c r="W243" s="241" t="n">
        <f aca="false">W245+W247+W249</f>
        <v>0</v>
      </c>
      <c r="X243" s="241" t="n">
        <f aca="false">X245+X247+X249</f>
        <v>0</v>
      </c>
      <c r="Y243" s="241" t="n">
        <f aca="false">Y245+Y247+Y249</f>
        <v>0</v>
      </c>
      <c r="Z243" s="241" t="n">
        <f aca="false">Z245+Z247+Z249</f>
        <v>0</v>
      </c>
      <c r="AA243" s="241" t="n">
        <f aca="false">AA245+AA247+AA249</f>
        <v>0</v>
      </c>
      <c r="AB243" s="241" t="n">
        <f aca="false">AB245+AB247+AB249</f>
        <v>0</v>
      </c>
      <c r="AC243" s="241" t="n">
        <f aca="false">AC245+AC247+AC249</f>
        <v>0</v>
      </c>
      <c r="AD243" s="241" t="n">
        <f aca="false">AD245+AD247+AD249</f>
        <v>0</v>
      </c>
      <c r="AE243" s="241" t="n">
        <f aca="false">AE245+AE247+AE249</f>
        <v>0</v>
      </c>
      <c r="AF243" s="241" t="n">
        <f aca="false">AF245+AF247+AF249</f>
        <v>0</v>
      </c>
      <c r="AG243" s="241" t="n">
        <f aca="false">AG245+AG247+AG249</f>
        <v>0</v>
      </c>
      <c r="AH243" s="241" t="n">
        <f aca="false">AH245+AH247+AH249</f>
        <v>0</v>
      </c>
      <c r="AI243" s="241" t="n">
        <f aca="false">AI245+AI247+AI249</f>
        <v>0</v>
      </c>
      <c r="AJ243" s="241" t="n">
        <f aca="false">AJ245+AJ247+AJ249</f>
        <v>0</v>
      </c>
      <c r="AK243" s="241" t="n">
        <f aca="false">AK245+AK247+AK249</f>
        <v>0</v>
      </c>
      <c r="AL243" s="241" t="n">
        <f aca="false">AL245+AL247+AL249</f>
        <v>0</v>
      </c>
      <c r="AM243" s="241" t="n">
        <f aca="false">AM245+AM247+AM249</f>
        <v>0</v>
      </c>
      <c r="AN243" s="241" t="n">
        <f aca="false">AN245+AN247+AN249</f>
        <v>0</v>
      </c>
      <c r="AO243" s="241" t="n">
        <f aca="false">AO245+AO247+AO249</f>
        <v>0</v>
      </c>
      <c r="AP243" s="241" t="n">
        <f aca="false">AP245+AP247+AP249</f>
        <v>0</v>
      </c>
      <c r="AQ243" s="241" t="n">
        <f aca="false">AQ245+AQ247+AQ249</f>
        <v>0</v>
      </c>
      <c r="AR243" s="241" t="n">
        <f aca="false">AR245+AR247+AR249</f>
        <v>0</v>
      </c>
      <c r="AS243" s="241" t="n">
        <f aca="false">AS245+AS247+AS249</f>
        <v>0</v>
      </c>
      <c r="AT243" s="241" t="n">
        <f aca="false">AT245+AT247+AT249</f>
        <v>0</v>
      </c>
      <c r="AU243" s="241" t="n">
        <f aca="false">AU245+AU247+AU249</f>
        <v>0</v>
      </c>
      <c r="AV243" s="241" t="n">
        <f aca="false">AV245+AV247+AV249</f>
        <v>0</v>
      </c>
      <c r="AW243" s="241" t="n">
        <f aca="false">AW245+AW247+AW249</f>
        <v>0</v>
      </c>
      <c r="AX243" s="241" t="n">
        <f aca="false">AX245+AX247+AX249</f>
        <v>0</v>
      </c>
      <c r="AY243" s="241" t="n">
        <f aca="false">AY245+AY247+AY249</f>
        <v>0</v>
      </c>
      <c r="AZ243" s="241" t="n">
        <f aca="false">AZ245+AZ247+AZ249</f>
        <v>0</v>
      </c>
      <c r="BA243" s="241" t="n">
        <f aca="false">BA245+BA247+BA249</f>
        <v>0</v>
      </c>
      <c r="BB243" s="241" t="n">
        <f aca="false">BB245+BB247+BB249</f>
        <v>0</v>
      </c>
      <c r="BC243" s="241" t="n">
        <f aca="false">BC245+BC247+BC249</f>
        <v>0</v>
      </c>
      <c r="BD243" s="241" t="n">
        <f aca="false">BD245+BD247+BD249</f>
        <v>0</v>
      </c>
      <c r="BE243" s="241" t="n">
        <f aca="false">BE245+BE247+BE249</f>
        <v>0</v>
      </c>
      <c r="BF243" s="241" t="n">
        <f aca="false">BF245+BF247+BF249</f>
        <v>0</v>
      </c>
      <c r="BG243" s="244"/>
    </row>
    <row r="244" customFormat="false" ht="12.75" hidden="true" customHeight="true" outlineLevel="0" collapsed="false">
      <c r="A244" s="296"/>
      <c r="B244" s="241"/>
      <c r="C244" s="261"/>
      <c r="D244" s="241"/>
      <c r="E244" s="241" t="n">
        <f aca="false">E246</f>
        <v>0</v>
      </c>
      <c r="F244" s="241" t="n">
        <f aca="false">F246</f>
        <v>0</v>
      </c>
      <c r="G244" s="241" t="n">
        <f aca="false">G246</f>
        <v>0</v>
      </c>
      <c r="H244" s="241" t="n">
        <f aca="false">H246</f>
        <v>0</v>
      </c>
      <c r="I244" s="241" t="n">
        <f aca="false">I246</f>
        <v>0</v>
      </c>
      <c r="J244" s="241" t="n">
        <f aca="false">J246</f>
        <v>0</v>
      </c>
      <c r="K244" s="241" t="n">
        <f aca="false">K246</f>
        <v>0</v>
      </c>
      <c r="L244" s="241" t="n">
        <f aca="false">L246</f>
        <v>0</v>
      </c>
      <c r="M244" s="241" t="n">
        <f aca="false">M246</f>
        <v>0</v>
      </c>
      <c r="N244" s="241" t="n">
        <f aca="false">N246</f>
        <v>0</v>
      </c>
      <c r="O244" s="241" t="n">
        <f aca="false">O246</f>
        <v>0</v>
      </c>
      <c r="P244" s="241" t="n">
        <f aca="false">P246</f>
        <v>0</v>
      </c>
      <c r="Q244" s="241" t="n">
        <f aca="false">Q246</f>
        <v>0</v>
      </c>
      <c r="R244" s="241" t="n">
        <f aca="false">R246</f>
        <v>0</v>
      </c>
      <c r="S244" s="241" t="n">
        <f aca="false">S246</f>
        <v>0</v>
      </c>
      <c r="T244" s="241" t="n">
        <f aca="false">T246</f>
        <v>0</v>
      </c>
      <c r="U244" s="241" t="n">
        <f aca="false">U246</f>
        <v>0</v>
      </c>
      <c r="V244" s="241" t="n">
        <f aca="false">V246</f>
        <v>0</v>
      </c>
      <c r="W244" s="241" t="n">
        <f aca="false">W246</f>
        <v>0</v>
      </c>
      <c r="X244" s="241" t="n">
        <f aca="false">X246</f>
        <v>0</v>
      </c>
      <c r="Y244" s="241" t="n">
        <f aca="false">Y246</f>
        <v>0</v>
      </c>
      <c r="Z244" s="241" t="n">
        <f aca="false">Z246</f>
        <v>0</v>
      </c>
      <c r="AA244" s="241" t="n">
        <f aca="false">AA246</f>
        <v>0</v>
      </c>
      <c r="AB244" s="241" t="n">
        <f aca="false">AB246</f>
        <v>0</v>
      </c>
      <c r="AC244" s="241" t="n">
        <f aca="false">AC246</f>
        <v>0</v>
      </c>
      <c r="AD244" s="241" t="n">
        <f aca="false">AD246</f>
        <v>0</v>
      </c>
      <c r="AE244" s="241" t="n">
        <f aca="false">AE246</f>
        <v>0</v>
      </c>
      <c r="AF244" s="241" t="n">
        <f aca="false">AF246</f>
        <v>0</v>
      </c>
      <c r="AG244" s="241" t="n">
        <f aca="false">AG246</f>
        <v>0</v>
      </c>
      <c r="AH244" s="241" t="n">
        <f aca="false">AH246</f>
        <v>0</v>
      </c>
      <c r="AI244" s="241" t="n">
        <f aca="false">AI246</f>
        <v>0</v>
      </c>
      <c r="AJ244" s="241" t="n">
        <f aca="false">AJ246</f>
        <v>0</v>
      </c>
      <c r="AK244" s="241" t="n">
        <f aca="false">AK246</f>
        <v>0</v>
      </c>
      <c r="AL244" s="241" t="n">
        <f aca="false">AL246</f>
        <v>0</v>
      </c>
      <c r="AM244" s="241" t="n">
        <f aca="false">AM246</f>
        <v>0</v>
      </c>
      <c r="AN244" s="241" t="n">
        <f aca="false">AN246</f>
        <v>0</v>
      </c>
      <c r="AO244" s="241" t="n">
        <f aca="false">AO246</f>
        <v>0</v>
      </c>
      <c r="AP244" s="241" t="n">
        <f aca="false">AP246</f>
        <v>0</v>
      </c>
      <c r="AQ244" s="241" t="n">
        <f aca="false">AQ246</f>
        <v>0</v>
      </c>
      <c r="AR244" s="241" t="n">
        <f aca="false">AR246</f>
        <v>0</v>
      </c>
      <c r="AS244" s="241" t="n">
        <f aca="false">AS246</f>
        <v>0</v>
      </c>
      <c r="AT244" s="241" t="n">
        <f aca="false">AT246</f>
        <v>0</v>
      </c>
      <c r="AU244" s="241" t="n">
        <f aca="false">AU246</f>
        <v>0</v>
      </c>
      <c r="AV244" s="241" t="n">
        <f aca="false">AV246</f>
        <v>0</v>
      </c>
      <c r="AW244" s="241" t="n">
        <f aca="false">AW246</f>
        <v>0</v>
      </c>
      <c r="AX244" s="241" t="n">
        <f aca="false">AX246</f>
        <v>0</v>
      </c>
      <c r="AY244" s="241" t="n">
        <f aca="false">AY246</f>
        <v>0</v>
      </c>
      <c r="AZ244" s="241" t="n">
        <f aca="false">AZ246</f>
        <v>0</v>
      </c>
      <c r="BA244" s="241" t="n">
        <f aca="false">BA246</f>
        <v>0</v>
      </c>
      <c r="BB244" s="241" t="n">
        <f aca="false">BB246</f>
        <v>0</v>
      </c>
      <c r="BC244" s="241" t="n">
        <f aca="false">BC246</f>
        <v>0</v>
      </c>
      <c r="BD244" s="241" t="n">
        <f aca="false">BD246</f>
        <v>0</v>
      </c>
      <c r="BE244" s="241" t="n">
        <f aca="false">BE246</f>
        <v>0</v>
      </c>
      <c r="BF244" s="241" t="n">
        <f aca="false">BF246</f>
        <v>0</v>
      </c>
      <c r="BG244" s="244"/>
    </row>
    <row r="245" customFormat="false" ht="16.5" hidden="true" customHeight="true" outlineLevel="0" collapsed="false">
      <c r="A245" s="296"/>
      <c r="B245" s="239" t="s">
        <v>147</v>
      </c>
      <c r="C245" s="261" t="str">
        <f aca="false">[2]УП!$B$51</f>
        <v>Оборудование, техника и технологияэлектросварки</v>
      </c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3" t="n">
        <f aca="false">SUM(E245:BE245)</f>
        <v>0</v>
      </c>
      <c r="BG245" s="244"/>
    </row>
    <row r="246" customFormat="false" ht="12.75" hidden="true" customHeight="true" outlineLevel="0" collapsed="false">
      <c r="A246" s="296"/>
      <c r="B246" s="239"/>
      <c r="C246" s="26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  <c r="O246" s="241"/>
      <c r="P246" s="241"/>
      <c r="Q246" s="241"/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5" t="n">
        <f aca="false">SUM(E246:BE246)</f>
        <v>0</v>
      </c>
      <c r="BG246" s="244"/>
    </row>
    <row r="247" customFormat="false" ht="16.5" hidden="true" customHeight="true" outlineLevel="0" collapsed="false">
      <c r="A247" s="296"/>
      <c r="B247" s="239" t="s">
        <v>149</v>
      </c>
      <c r="C247" s="261" t="str">
        <f aca="false">[2]УП!$B$52</f>
        <v>Технология газовой сварки</v>
      </c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  <c r="O247" s="241"/>
      <c r="P247" s="241"/>
      <c r="Q247" s="241"/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3" t="n">
        <f aca="false">SUM(E247:BE247)</f>
        <v>0</v>
      </c>
      <c r="BG247" s="244"/>
    </row>
    <row r="248" customFormat="false" ht="12.75" hidden="true" customHeight="true" outlineLevel="0" collapsed="false">
      <c r="A248" s="296"/>
      <c r="B248" s="239"/>
      <c r="C248" s="26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5" t="n">
        <f aca="false">SUM(E248:BE248)</f>
        <v>0</v>
      </c>
      <c r="BG248" s="244"/>
    </row>
    <row r="249" customFormat="false" ht="16.5" hidden="true" customHeight="true" outlineLevel="0" collapsed="false">
      <c r="A249" s="296"/>
      <c r="B249" s="239" t="s">
        <v>164</v>
      </c>
      <c r="C249" s="261" t="str">
        <f aca="false">[2]УП!$B$55</f>
        <v>Технология производства сварных конструкций</v>
      </c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3" t="n">
        <f aca="false">SUM(E249:BE249)</f>
        <v>0</v>
      </c>
      <c r="BG249" s="244"/>
    </row>
    <row r="250" customFormat="false" ht="12.75" hidden="true" customHeight="true" outlineLevel="0" collapsed="false">
      <c r="A250" s="296"/>
      <c r="B250" s="239"/>
      <c r="C250" s="26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5" t="n">
        <f aca="false">SUM(E250:BE250)</f>
        <v>0</v>
      </c>
      <c r="BG250" s="244"/>
    </row>
    <row r="251" customFormat="false" ht="49.5" hidden="false" customHeight="true" outlineLevel="0" collapsed="false">
      <c r="A251" s="296"/>
      <c r="B251" s="241" t="s">
        <v>317</v>
      </c>
      <c r="C251" s="261" t="str">
        <f aca="false">[2]УП!$B$58</f>
        <v>Наплавка дефектов деталей и узлов машин, механизмов крнструкций и отливок под механическую обработку и пробное  давление</v>
      </c>
      <c r="D251" s="241"/>
      <c r="E251" s="241" t="n">
        <f aca="false">E253</f>
        <v>0</v>
      </c>
      <c r="F251" s="241" t="str">
        <f aca="false">F253</f>
        <v>дз</v>
      </c>
      <c r="G251" s="241" t="n">
        <f aca="false">G253</f>
        <v>0</v>
      </c>
      <c r="H251" s="241" t="n">
        <f aca="false">H253</f>
        <v>0</v>
      </c>
      <c r="I251" s="241" t="n">
        <f aca="false">I253</f>
        <v>0</v>
      </c>
      <c r="J251" s="241" t="n">
        <f aca="false">J253</f>
        <v>0</v>
      </c>
      <c r="K251" s="241" t="n">
        <f aca="false">K253</f>
        <v>0</v>
      </c>
      <c r="L251" s="241" t="n">
        <f aca="false">L253</f>
        <v>0</v>
      </c>
      <c r="M251" s="241" t="n">
        <f aca="false">M253</f>
        <v>0</v>
      </c>
      <c r="N251" s="241" t="n">
        <f aca="false">N253</f>
        <v>0</v>
      </c>
      <c r="O251" s="241" t="n">
        <f aca="false">O253</f>
        <v>0</v>
      </c>
      <c r="P251" s="241" t="n">
        <f aca="false">P253</f>
        <v>0</v>
      </c>
      <c r="Q251" s="241" t="n">
        <f aca="false">Q253</f>
        <v>0</v>
      </c>
      <c r="R251" s="241" t="n">
        <f aca="false">R253</f>
        <v>0</v>
      </c>
      <c r="S251" s="241" t="n">
        <f aca="false">S253</f>
        <v>0</v>
      </c>
      <c r="T251" s="241" t="n">
        <f aca="false">T253</f>
        <v>0</v>
      </c>
      <c r="U251" s="241" t="n">
        <f aca="false">U253</f>
        <v>0</v>
      </c>
      <c r="V251" s="241" t="n">
        <f aca="false">V253</f>
        <v>0</v>
      </c>
      <c r="W251" s="241" t="n">
        <f aca="false">W253</f>
        <v>0</v>
      </c>
      <c r="X251" s="241" t="n">
        <f aca="false">X253</f>
        <v>0</v>
      </c>
      <c r="Y251" s="241" t="n">
        <f aca="false">Y253</f>
        <v>0</v>
      </c>
      <c r="Z251" s="241" t="n">
        <f aca="false">Z253</f>
        <v>0</v>
      </c>
      <c r="AA251" s="241" t="n">
        <f aca="false">AA253</f>
        <v>0</v>
      </c>
      <c r="AB251" s="241" t="n">
        <f aca="false">AB253</f>
        <v>0</v>
      </c>
      <c r="AC251" s="241" t="n">
        <f aca="false">AC253</f>
        <v>0</v>
      </c>
      <c r="AD251" s="241" t="n">
        <f aca="false">AD253</f>
        <v>0</v>
      </c>
      <c r="AE251" s="241" t="n">
        <f aca="false">AE253</f>
        <v>0</v>
      </c>
      <c r="AF251" s="241" t="n">
        <f aca="false">AF253</f>
        <v>0</v>
      </c>
      <c r="AG251" s="241" t="n">
        <f aca="false">AG253</f>
        <v>0</v>
      </c>
      <c r="AH251" s="241" t="n">
        <f aca="false">AH253</f>
        <v>0</v>
      </c>
      <c r="AI251" s="241" t="n">
        <f aca="false">AI253</f>
        <v>0</v>
      </c>
      <c r="AJ251" s="241" t="n">
        <f aca="false">AJ253</f>
        <v>0</v>
      </c>
      <c r="AK251" s="241" t="n">
        <f aca="false">AK253</f>
        <v>0</v>
      </c>
      <c r="AL251" s="241" t="n">
        <f aca="false">AL253</f>
        <v>0</v>
      </c>
      <c r="AM251" s="241" t="n">
        <f aca="false">AM253</f>
        <v>0</v>
      </c>
      <c r="AN251" s="241" t="n">
        <f aca="false">AN253</f>
        <v>0</v>
      </c>
      <c r="AO251" s="241" t="n">
        <f aca="false">AO253</f>
        <v>0</v>
      </c>
      <c r="AP251" s="241" t="n">
        <f aca="false">AP253</f>
        <v>0</v>
      </c>
      <c r="AQ251" s="241" t="n">
        <f aca="false">AQ253</f>
        <v>0</v>
      </c>
      <c r="AR251" s="241" t="n">
        <f aca="false">AR253</f>
        <v>0</v>
      </c>
      <c r="AS251" s="241" t="n">
        <f aca="false">AS253</f>
        <v>0</v>
      </c>
      <c r="AT251" s="241" t="n">
        <f aca="false">AT253</f>
        <v>0</v>
      </c>
      <c r="AU251" s="241" t="n">
        <f aca="false">AU253</f>
        <v>0</v>
      </c>
      <c r="AV251" s="241" t="n">
        <f aca="false">AV253</f>
        <v>0</v>
      </c>
      <c r="AW251" s="241" t="n">
        <f aca="false">AW253</f>
        <v>0</v>
      </c>
      <c r="AX251" s="241" t="n">
        <f aca="false">AX253</f>
        <v>0</v>
      </c>
      <c r="AY251" s="241" t="n">
        <f aca="false">AY253</f>
        <v>0</v>
      </c>
      <c r="AZ251" s="241" t="n">
        <f aca="false">AZ253</f>
        <v>0</v>
      </c>
      <c r="BA251" s="241" t="n">
        <f aca="false">BA253</f>
        <v>0</v>
      </c>
      <c r="BB251" s="241" t="n">
        <f aca="false">BB253</f>
        <v>0</v>
      </c>
      <c r="BC251" s="241" t="n">
        <f aca="false">BC253</f>
        <v>0</v>
      </c>
      <c r="BD251" s="241" t="n">
        <f aca="false">BD253</f>
        <v>0</v>
      </c>
      <c r="BE251" s="241" t="n">
        <f aca="false">BE253</f>
        <v>0</v>
      </c>
      <c r="BF251" s="241" t="n">
        <f aca="false">BF253</f>
        <v>0</v>
      </c>
      <c r="BG251" s="244"/>
    </row>
    <row r="252" customFormat="false" ht="12.75" hidden="false" customHeight="false" outlineLevel="0" collapsed="false">
      <c r="A252" s="296"/>
      <c r="B252" s="241"/>
      <c r="C252" s="261"/>
      <c r="D252" s="241"/>
      <c r="E252" s="241" t="n">
        <f aca="false">E254</f>
        <v>0</v>
      </c>
      <c r="F252" s="241" t="n">
        <f aca="false">F254+F256+F258</f>
        <v>1</v>
      </c>
      <c r="G252" s="241" t="n">
        <f aca="false">G254+G256+G258</f>
        <v>0</v>
      </c>
      <c r="H252" s="241" t="n">
        <f aca="false">H254+H256+H258</f>
        <v>0</v>
      </c>
      <c r="I252" s="241" t="n">
        <f aca="false">I254+I256+I258</f>
        <v>0</v>
      </c>
      <c r="J252" s="241" t="n">
        <f aca="false">J254+J256+J258</f>
        <v>1</v>
      </c>
      <c r="K252" s="241" t="n">
        <f aca="false">K254+K256+K258</f>
        <v>0</v>
      </c>
      <c r="L252" s="241" t="n">
        <f aca="false">L254+L256+L258</f>
        <v>0</v>
      </c>
      <c r="M252" s="241" t="n">
        <f aca="false">M254+M256+M258</f>
        <v>0</v>
      </c>
      <c r="N252" s="241" t="n">
        <f aca="false">N254+N256+N258</f>
        <v>0</v>
      </c>
      <c r="O252" s="241" t="n">
        <f aca="false">O254+O256+O258</f>
        <v>0</v>
      </c>
      <c r="P252" s="241" t="n">
        <f aca="false">P254+P256+P258</f>
        <v>1</v>
      </c>
      <c r="Q252" s="241" t="n">
        <f aca="false">Q254+Q256+Q258</f>
        <v>1</v>
      </c>
      <c r="R252" s="241" t="n">
        <f aca="false">R254+R256+R258</f>
        <v>0</v>
      </c>
      <c r="S252" s="241" t="n">
        <f aca="false">S254+S256+S258</f>
        <v>0</v>
      </c>
      <c r="T252" s="241" t="n">
        <f aca="false">T254+T256+T258</f>
        <v>0</v>
      </c>
      <c r="U252" s="241" t="n">
        <f aca="false">U254+U256+U258</f>
        <v>0</v>
      </c>
      <c r="V252" s="241" t="n">
        <f aca="false">V254+V256+V258</f>
        <v>0</v>
      </c>
      <c r="W252" s="241" t="n">
        <f aca="false">W254</f>
        <v>0</v>
      </c>
      <c r="X252" s="241" t="n">
        <f aca="false">X254</f>
        <v>0</v>
      </c>
      <c r="Y252" s="241" t="n">
        <f aca="false">Y254</f>
        <v>0</v>
      </c>
      <c r="Z252" s="241" t="n">
        <f aca="false">Z254</f>
        <v>0</v>
      </c>
      <c r="AA252" s="241" t="n">
        <f aca="false">AA254</f>
        <v>0</v>
      </c>
      <c r="AB252" s="241" t="n">
        <f aca="false">AB254</f>
        <v>0</v>
      </c>
      <c r="AC252" s="241" t="n">
        <f aca="false">AC254</f>
        <v>0</v>
      </c>
      <c r="AD252" s="241" t="n">
        <f aca="false">AD254</f>
        <v>0</v>
      </c>
      <c r="AE252" s="241" t="n">
        <f aca="false">AE254</f>
        <v>0</v>
      </c>
      <c r="AF252" s="241" t="n">
        <f aca="false">AF254</f>
        <v>0</v>
      </c>
      <c r="AG252" s="241" t="n">
        <f aca="false">AG254</f>
        <v>0</v>
      </c>
      <c r="AH252" s="241" t="n">
        <f aca="false">AH254</f>
        <v>0</v>
      </c>
      <c r="AI252" s="241" t="n">
        <f aca="false">AI254</f>
        <v>0</v>
      </c>
      <c r="AJ252" s="241" t="n">
        <f aca="false">AJ254</f>
        <v>0</v>
      </c>
      <c r="AK252" s="241" t="n">
        <f aca="false">AK254</f>
        <v>0</v>
      </c>
      <c r="AL252" s="241" t="n">
        <f aca="false">AL254</f>
        <v>0</v>
      </c>
      <c r="AM252" s="241" t="n">
        <f aca="false">AM254</f>
        <v>0</v>
      </c>
      <c r="AN252" s="241" t="n">
        <f aca="false">AN254</f>
        <v>0</v>
      </c>
      <c r="AO252" s="241" t="n">
        <f aca="false">AO254</f>
        <v>0</v>
      </c>
      <c r="AP252" s="241" t="n">
        <f aca="false">AP254</f>
        <v>0</v>
      </c>
      <c r="AQ252" s="241" t="n">
        <f aca="false">AQ254</f>
        <v>0</v>
      </c>
      <c r="AR252" s="241" t="n">
        <f aca="false">AR254</f>
        <v>0</v>
      </c>
      <c r="AS252" s="241" t="n">
        <f aca="false">AS254</f>
        <v>0</v>
      </c>
      <c r="AT252" s="241" t="n">
        <f aca="false">AT254</f>
        <v>0</v>
      </c>
      <c r="AU252" s="241" t="n">
        <f aca="false">AU254</f>
        <v>0</v>
      </c>
      <c r="AV252" s="241" t="n">
        <f aca="false">AV254</f>
        <v>0</v>
      </c>
      <c r="AW252" s="241" t="n">
        <f aca="false">AW254</f>
        <v>0</v>
      </c>
      <c r="AX252" s="241" t="n">
        <f aca="false">AX254</f>
        <v>0</v>
      </c>
      <c r="AY252" s="241" t="n">
        <f aca="false">AY254</f>
        <v>0</v>
      </c>
      <c r="AZ252" s="241" t="n">
        <f aca="false">AZ254</f>
        <v>0</v>
      </c>
      <c r="BA252" s="241" t="n">
        <f aca="false">BA254</f>
        <v>0</v>
      </c>
      <c r="BB252" s="241" t="n">
        <f aca="false">BB254</f>
        <v>0</v>
      </c>
      <c r="BC252" s="241" t="n">
        <f aca="false">BC254</f>
        <v>0</v>
      </c>
      <c r="BD252" s="241" t="n">
        <f aca="false">BD254</f>
        <v>0</v>
      </c>
      <c r="BE252" s="241" t="n">
        <f aca="false">BE254</f>
        <v>0</v>
      </c>
      <c r="BF252" s="241" t="n">
        <f aca="false">BF254</f>
        <v>1</v>
      </c>
      <c r="BG252" s="244"/>
    </row>
    <row r="253" customFormat="false" ht="16.5" hidden="false" customHeight="true" outlineLevel="0" collapsed="false">
      <c r="A253" s="296"/>
      <c r="B253" s="239" t="s">
        <v>166</v>
      </c>
      <c r="C253" s="261" t="str">
        <f aca="false">[2]УП!$B$59</f>
        <v>Технология газовой наплавки</v>
      </c>
      <c r="D253" s="241"/>
      <c r="E253" s="241"/>
      <c r="F253" s="241" t="s">
        <v>280</v>
      </c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7" t="n">
        <v>0</v>
      </c>
      <c r="X253" s="247" t="n">
        <v>0</v>
      </c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3" t="n">
        <f aca="false">SUM(E253:BE253)</f>
        <v>0</v>
      </c>
      <c r="BG253" s="244"/>
    </row>
    <row r="254" customFormat="false" ht="12.75" hidden="false" customHeight="false" outlineLevel="0" collapsed="false">
      <c r="A254" s="296"/>
      <c r="B254" s="239"/>
      <c r="C254" s="261"/>
      <c r="D254" s="241"/>
      <c r="E254" s="241"/>
      <c r="F254" s="241" t="n">
        <v>1</v>
      </c>
      <c r="G254" s="241"/>
      <c r="H254" s="241"/>
      <c r="I254" s="241"/>
      <c r="J254" s="241"/>
      <c r="K254" s="241"/>
      <c r="L254" s="241"/>
      <c r="M254" s="241"/>
      <c r="N254" s="241"/>
      <c r="O254" s="241"/>
      <c r="P254" s="241"/>
      <c r="Q254" s="241"/>
      <c r="R254" s="241"/>
      <c r="S254" s="241"/>
      <c r="T254" s="241"/>
      <c r="U254" s="241"/>
      <c r="V254" s="241"/>
      <c r="W254" s="247" t="n">
        <v>0</v>
      </c>
      <c r="X254" s="247" t="n">
        <v>0</v>
      </c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3" t="n">
        <f aca="false">SUM(E254:BE254)</f>
        <v>1</v>
      </c>
      <c r="BG254" s="244" t="s">
        <v>281</v>
      </c>
    </row>
    <row r="255" customFormat="false" ht="12.75" hidden="false" customHeight="false" outlineLevel="0" collapsed="false">
      <c r="A255" s="296"/>
      <c r="B255" s="239" t="s">
        <v>327</v>
      </c>
      <c r="C255" s="261" t="s">
        <v>206</v>
      </c>
      <c r="D255" s="241"/>
      <c r="E255" s="241"/>
      <c r="F255" s="241"/>
      <c r="G255" s="241"/>
      <c r="H255" s="241"/>
      <c r="I255" s="241"/>
      <c r="J255" s="241" t="s">
        <v>280</v>
      </c>
      <c r="K255" s="241"/>
      <c r="L255" s="241"/>
      <c r="M255" s="241"/>
      <c r="N255" s="241"/>
      <c r="O255" s="241"/>
      <c r="P255" s="241"/>
      <c r="Q255" s="241"/>
      <c r="R255" s="241"/>
      <c r="S255" s="241"/>
      <c r="T255" s="241"/>
      <c r="U255" s="241"/>
      <c r="V255" s="241"/>
      <c r="W255" s="247" t="n">
        <v>0</v>
      </c>
      <c r="X255" s="247" t="n">
        <v>0</v>
      </c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3" t="n">
        <f aca="false">SUM(E255:BE255)</f>
        <v>0</v>
      </c>
      <c r="BG255" s="244"/>
    </row>
    <row r="256" customFormat="false" ht="12.75" hidden="false" customHeight="false" outlineLevel="0" collapsed="false">
      <c r="A256" s="296"/>
      <c r="B256" s="239"/>
      <c r="C256" s="261"/>
      <c r="D256" s="241"/>
      <c r="E256" s="241"/>
      <c r="F256" s="241"/>
      <c r="G256" s="241"/>
      <c r="H256" s="241"/>
      <c r="I256" s="241"/>
      <c r="J256" s="241" t="n">
        <v>1</v>
      </c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7"/>
      <c r="X256" s="247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3" t="n">
        <f aca="false">SUM(E256:BE256)</f>
        <v>1</v>
      </c>
      <c r="BG256" s="244" t="s">
        <v>281</v>
      </c>
    </row>
    <row r="257" customFormat="false" ht="12.75" hidden="false" customHeight="false" outlineLevel="0" collapsed="false">
      <c r="A257" s="296"/>
      <c r="B257" s="239" t="s">
        <v>172</v>
      </c>
      <c r="C257" s="261" t="s">
        <v>328</v>
      </c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  <c r="O257" s="241"/>
      <c r="P257" s="241" t="s">
        <v>280</v>
      </c>
      <c r="Q257" s="241" t="s">
        <v>313</v>
      </c>
      <c r="R257" s="241"/>
      <c r="S257" s="241"/>
      <c r="T257" s="241"/>
      <c r="U257" s="241"/>
      <c r="V257" s="241"/>
      <c r="W257" s="247" t="n">
        <v>0</v>
      </c>
      <c r="X257" s="247" t="n">
        <v>0</v>
      </c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3" t="n">
        <f aca="false">SUM(E257:BE257)</f>
        <v>0</v>
      </c>
      <c r="BG257" s="244"/>
    </row>
    <row r="258" customFormat="false" ht="12.75" hidden="false" customHeight="false" outlineLevel="0" collapsed="false">
      <c r="A258" s="296"/>
      <c r="B258" s="239"/>
      <c r="C258" s="26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  <c r="O258" s="241"/>
      <c r="P258" s="241" t="n">
        <v>1</v>
      </c>
      <c r="Q258" s="241" t="n">
        <v>1</v>
      </c>
      <c r="R258" s="241"/>
      <c r="S258" s="241"/>
      <c r="T258" s="241"/>
      <c r="U258" s="241"/>
      <c r="V258" s="241"/>
      <c r="W258" s="247"/>
      <c r="X258" s="247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3" t="n">
        <f aca="false">SUM(E258:BE258)</f>
        <v>2</v>
      </c>
      <c r="BG258" s="244" t="s">
        <v>329</v>
      </c>
    </row>
    <row r="259" customFormat="false" ht="49.5" hidden="false" customHeight="true" outlineLevel="0" collapsed="false">
      <c r="A259" s="296"/>
      <c r="B259" s="241" t="s">
        <v>318</v>
      </c>
      <c r="C259" s="261" t="str">
        <f aca="false">[2]УП!$B$62</f>
        <v>Дефектация сварных швов и контроль качества сварных соединений</v>
      </c>
      <c r="D259" s="241"/>
      <c r="E259" s="241" t="n">
        <f aca="false">E261</f>
        <v>0</v>
      </c>
      <c r="F259" s="241" t="n">
        <f aca="false">F261</f>
        <v>0</v>
      </c>
      <c r="G259" s="241" t="n">
        <f aca="false">G261</f>
        <v>0</v>
      </c>
      <c r="H259" s="241" t="n">
        <f aca="false">H261</f>
        <v>0</v>
      </c>
      <c r="I259" s="241" t="n">
        <f aca="false">I261</f>
        <v>0</v>
      </c>
      <c r="J259" s="241" t="n">
        <f aca="false">J261</f>
        <v>0</v>
      </c>
      <c r="K259" s="241" t="n">
        <f aca="false">K261</f>
        <v>0</v>
      </c>
      <c r="L259" s="241" t="n">
        <f aca="false">L261</f>
        <v>0</v>
      </c>
      <c r="M259" s="241" t="n">
        <f aca="false">M261</f>
        <v>0</v>
      </c>
      <c r="N259" s="241" t="n">
        <f aca="false">N261</f>
        <v>0</v>
      </c>
      <c r="O259" s="241" t="n">
        <f aca="false">O261</f>
        <v>0</v>
      </c>
      <c r="P259" s="241" t="n">
        <f aca="false">P261</f>
        <v>0</v>
      </c>
      <c r="Q259" s="241" t="str">
        <f aca="false">Q261</f>
        <v>дз</v>
      </c>
      <c r="R259" s="241" t="n">
        <f aca="false">R261</f>
        <v>0</v>
      </c>
      <c r="S259" s="241" t="n">
        <f aca="false">S261</f>
        <v>0</v>
      </c>
      <c r="T259" s="241" t="n">
        <f aca="false">T261</f>
        <v>0</v>
      </c>
      <c r="U259" s="241" t="n">
        <f aca="false">U261</f>
        <v>0</v>
      </c>
      <c r="V259" s="241" t="n">
        <f aca="false">V261</f>
        <v>0</v>
      </c>
      <c r="W259" s="241" t="n">
        <f aca="false">W261</f>
        <v>0</v>
      </c>
      <c r="X259" s="241" t="n">
        <f aca="false">X261</f>
        <v>0</v>
      </c>
      <c r="Y259" s="241" t="n">
        <f aca="false">Y261</f>
        <v>0</v>
      </c>
      <c r="Z259" s="241" t="n">
        <f aca="false">Z261</f>
        <v>0</v>
      </c>
      <c r="AA259" s="241" t="n">
        <f aca="false">AA261</f>
        <v>0</v>
      </c>
      <c r="AB259" s="241" t="n">
        <f aca="false">AB261</f>
        <v>0</v>
      </c>
      <c r="AC259" s="241" t="n">
        <f aca="false">AC261</f>
        <v>0</v>
      </c>
      <c r="AD259" s="241" t="n">
        <f aca="false">AD261</f>
        <v>0</v>
      </c>
      <c r="AE259" s="241" t="n">
        <f aca="false">AE261</f>
        <v>0</v>
      </c>
      <c r="AF259" s="241" t="n">
        <f aca="false">AF261</f>
        <v>0</v>
      </c>
      <c r="AG259" s="241" t="n">
        <f aca="false">AG261</f>
        <v>0</v>
      </c>
      <c r="AH259" s="241" t="n">
        <f aca="false">AH261</f>
        <v>0</v>
      </c>
      <c r="AI259" s="241" t="n">
        <f aca="false">AI261</f>
        <v>0</v>
      </c>
      <c r="AJ259" s="241" t="n">
        <f aca="false">AJ261</f>
        <v>0</v>
      </c>
      <c r="AK259" s="241" t="n">
        <f aca="false">AK261</f>
        <v>0</v>
      </c>
      <c r="AL259" s="241" t="n">
        <f aca="false">AL261</f>
        <v>0</v>
      </c>
      <c r="AM259" s="241" t="n">
        <f aca="false">AM261</f>
        <v>0</v>
      </c>
      <c r="AN259" s="241" t="n">
        <f aca="false">AN261</f>
        <v>0</v>
      </c>
      <c r="AO259" s="241" t="n">
        <f aca="false">AO261</f>
        <v>0</v>
      </c>
      <c r="AP259" s="241" t="n">
        <f aca="false">AP261</f>
        <v>0</v>
      </c>
      <c r="AQ259" s="241" t="n">
        <f aca="false">AQ261</f>
        <v>0</v>
      </c>
      <c r="AR259" s="241" t="n">
        <f aca="false">AR261</f>
        <v>0</v>
      </c>
      <c r="AS259" s="241" t="n">
        <f aca="false">AS261</f>
        <v>0</v>
      </c>
      <c r="AT259" s="241" t="n">
        <f aca="false">AT261</f>
        <v>0</v>
      </c>
      <c r="AU259" s="241" t="n">
        <f aca="false">AU261</f>
        <v>0</v>
      </c>
      <c r="AV259" s="241" t="n">
        <f aca="false">AV261</f>
        <v>0</v>
      </c>
      <c r="AW259" s="241" t="n">
        <f aca="false">AW261</f>
        <v>0</v>
      </c>
      <c r="AX259" s="241" t="n">
        <f aca="false">AX261</f>
        <v>0</v>
      </c>
      <c r="AY259" s="241" t="n">
        <f aca="false">AY261</f>
        <v>0</v>
      </c>
      <c r="AZ259" s="241" t="n">
        <f aca="false">AZ261</f>
        <v>0</v>
      </c>
      <c r="BA259" s="241" t="n">
        <f aca="false">BA261</f>
        <v>0</v>
      </c>
      <c r="BB259" s="241" t="n">
        <f aca="false">BB261</f>
        <v>0</v>
      </c>
      <c r="BC259" s="241" t="n">
        <f aca="false">BC261</f>
        <v>0</v>
      </c>
      <c r="BD259" s="241" t="n">
        <f aca="false">BD261</f>
        <v>0</v>
      </c>
      <c r="BE259" s="241" t="n">
        <f aca="false">BE261</f>
        <v>0</v>
      </c>
      <c r="BF259" s="243" t="n">
        <f aca="false">SUM(E259:BE259)</f>
        <v>0</v>
      </c>
      <c r="BG259" s="244"/>
    </row>
    <row r="260" customFormat="false" ht="12.75" hidden="false" customHeight="false" outlineLevel="0" collapsed="false">
      <c r="A260" s="296"/>
      <c r="B260" s="241"/>
      <c r="C260" s="261"/>
      <c r="D260" s="241"/>
      <c r="E260" s="241" t="n">
        <f aca="false">E262+E264+E266+E268</f>
        <v>0</v>
      </c>
      <c r="F260" s="241" t="n">
        <f aca="false">F262+F264+F266+F268</f>
        <v>0</v>
      </c>
      <c r="G260" s="241" t="n">
        <f aca="false">G262+G264+G266+G268</f>
        <v>0</v>
      </c>
      <c r="H260" s="241" t="n">
        <f aca="false">H262+H264+H266+H268</f>
        <v>0</v>
      </c>
      <c r="I260" s="241" t="n">
        <f aca="false">I262+I264+I266+I268</f>
        <v>0</v>
      </c>
      <c r="J260" s="241" t="n">
        <f aca="false">J262+J264+J266+J268</f>
        <v>0</v>
      </c>
      <c r="K260" s="241" t="n">
        <f aca="false">K262+K264+K266+K268</f>
        <v>0</v>
      </c>
      <c r="L260" s="241" t="n">
        <f aca="false">L262+L264+L266+L268</f>
        <v>0</v>
      </c>
      <c r="M260" s="241" t="n">
        <f aca="false">M262+M264+M266+M268</f>
        <v>0</v>
      </c>
      <c r="N260" s="241" t="n">
        <f aca="false">N262+N264+N266+N268</f>
        <v>0</v>
      </c>
      <c r="O260" s="241" t="n">
        <f aca="false">O262+O264+O266+O268</f>
        <v>0</v>
      </c>
      <c r="P260" s="241" t="n">
        <f aca="false">P262+P264+P266+P268</f>
        <v>0</v>
      </c>
      <c r="Q260" s="241" t="n">
        <f aca="false">Q262+Q264+Q266+Q268</f>
        <v>1</v>
      </c>
      <c r="R260" s="241" t="n">
        <f aca="false">R262+R264+R266+R268</f>
        <v>1</v>
      </c>
      <c r="S260" s="241" t="n">
        <f aca="false">S262+S264+S266+S268</f>
        <v>0</v>
      </c>
      <c r="T260" s="241" t="n">
        <f aca="false">T262+T264+T266+T268</f>
        <v>1</v>
      </c>
      <c r="U260" s="241" t="n">
        <f aca="false">U262+U264+U266+U268</f>
        <v>2</v>
      </c>
      <c r="V260" s="241" t="n">
        <f aca="false">V262+V264+V266+V268</f>
        <v>0</v>
      </c>
      <c r="W260" s="241" t="n">
        <f aca="false">W262</f>
        <v>0</v>
      </c>
      <c r="X260" s="241" t="n">
        <f aca="false">X262</f>
        <v>0</v>
      </c>
      <c r="Y260" s="241" t="n">
        <f aca="false">Y262</f>
        <v>0</v>
      </c>
      <c r="Z260" s="241" t="n">
        <f aca="false">Z262</f>
        <v>0</v>
      </c>
      <c r="AA260" s="241" t="n">
        <f aca="false">AA262</f>
        <v>0</v>
      </c>
      <c r="AB260" s="241" t="n">
        <f aca="false">AB262</f>
        <v>0</v>
      </c>
      <c r="AC260" s="241" t="n">
        <f aca="false">AC262</f>
        <v>0</v>
      </c>
      <c r="AD260" s="241" t="n">
        <f aca="false">AD262</f>
        <v>0</v>
      </c>
      <c r="AE260" s="241" t="n">
        <f aca="false">AE262</f>
        <v>0</v>
      </c>
      <c r="AF260" s="241" t="n">
        <f aca="false">AF262</f>
        <v>0</v>
      </c>
      <c r="AG260" s="241" t="n">
        <f aca="false">AG262</f>
        <v>0</v>
      </c>
      <c r="AH260" s="241" t="n">
        <f aca="false">AH262</f>
        <v>0</v>
      </c>
      <c r="AI260" s="241" t="n">
        <f aca="false">AI262</f>
        <v>0</v>
      </c>
      <c r="AJ260" s="241" t="n">
        <f aca="false">AJ262</f>
        <v>0</v>
      </c>
      <c r="AK260" s="241" t="n">
        <f aca="false">AK262</f>
        <v>0</v>
      </c>
      <c r="AL260" s="241" t="n">
        <f aca="false">AL262</f>
        <v>0</v>
      </c>
      <c r="AM260" s="241" t="n">
        <f aca="false">AM262</f>
        <v>0</v>
      </c>
      <c r="AN260" s="241" t="n">
        <f aca="false">AN262</f>
        <v>0</v>
      </c>
      <c r="AO260" s="241" t="n">
        <f aca="false">AO262</f>
        <v>0</v>
      </c>
      <c r="AP260" s="241" t="n">
        <f aca="false">AP262</f>
        <v>0</v>
      </c>
      <c r="AQ260" s="241" t="n">
        <f aca="false">AQ262</f>
        <v>0</v>
      </c>
      <c r="AR260" s="241" t="n">
        <f aca="false">AR262</f>
        <v>0</v>
      </c>
      <c r="AS260" s="241" t="n">
        <f aca="false">AS262</f>
        <v>0</v>
      </c>
      <c r="AT260" s="241" t="n">
        <f aca="false">AT262</f>
        <v>0</v>
      </c>
      <c r="AU260" s="241" t="n">
        <f aca="false">AU262</f>
        <v>0</v>
      </c>
      <c r="AV260" s="241" t="n">
        <f aca="false">AV262</f>
        <v>0</v>
      </c>
      <c r="AW260" s="241" t="n">
        <f aca="false">AW262</f>
        <v>0</v>
      </c>
      <c r="AX260" s="241" t="n">
        <f aca="false">AX262</f>
        <v>0</v>
      </c>
      <c r="AY260" s="241" t="n">
        <f aca="false">AY262</f>
        <v>0</v>
      </c>
      <c r="AZ260" s="241" t="n">
        <f aca="false">AZ262</f>
        <v>0</v>
      </c>
      <c r="BA260" s="241" t="n">
        <f aca="false">BA262</f>
        <v>0</v>
      </c>
      <c r="BB260" s="241" t="n">
        <f aca="false">BB262</f>
        <v>0</v>
      </c>
      <c r="BC260" s="241" t="n">
        <f aca="false">BC262</f>
        <v>0</v>
      </c>
      <c r="BD260" s="241" t="n">
        <f aca="false">BD262</f>
        <v>0</v>
      </c>
      <c r="BE260" s="241" t="n">
        <f aca="false">BE262</f>
        <v>0</v>
      </c>
      <c r="BF260" s="241" t="n">
        <f aca="false">BF262</f>
        <v>1</v>
      </c>
      <c r="BG260" s="244"/>
    </row>
    <row r="261" customFormat="false" ht="16.5" hidden="false" customHeight="true" outlineLevel="0" collapsed="false">
      <c r="A261" s="296"/>
      <c r="B261" s="239" t="s">
        <v>177</v>
      </c>
      <c r="C261" s="261" t="str">
        <f aca="false">[2]УП!$B$63</f>
        <v>Дефекты и способы испытания сварных швов</v>
      </c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 t="s">
        <v>280</v>
      </c>
      <c r="R261" s="241"/>
      <c r="S261" s="241"/>
      <c r="T261" s="241"/>
      <c r="U261" s="241"/>
      <c r="V261" s="241"/>
      <c r="W261" s="247" t="n">
        <v>0</v>
      </c>
      <c r="X261" s="247" t="n">
        <v>0</v>
      </c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3" t="n">
        <f aca="false">SUM(E261:BE261)</f>
        <v>0</v>
      </c>
      <c r="BG261" s="244"/>
    </row>
    <row r="262" customFormat="false" ht="12.75" hidden="false" customHeight="false" outlineLevel="0" collapsed="false">
      <c r="A262" s="296"/>
      <c r="B262" s="239"/>
      <c r="C262" s="26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  <c r="O262" s="241"/>
      <c r="P262" s="241"/>
      <c r="Q262" s="241" t="n">
        <v>1</v>
      </c>
      <c r="R262" s="241"/>
      <c r="S262" s="241"/>
      <c r="T262" s="241"/>
      <c r="U262" s="241"/>
      <c r="V262" s="241"/>
      <c r="W262" s="247" t="n">
        <v>0</v>
      </c>
      <c r="X262" s="247" t="n">
        <v>0</v>
      </c>
      <c r="Y262" s="241"/>
      <c r="Z262" s="241"/>
      <c r="AA262" s="241"/>
      <c r="AB262" s="241"/>
      <c r="AC262" s="241"/>
      <c r="AD262" s="241"/>
      <c r="AE262" s="241"/>
      <c r="AF262" s="241"/>
      <c r="AG262" s="241"/>
      <c r="AH262" s="241"/>
      <c r="AI262" s="241"/>
      <c r="AJ262" s="241"/>
      <c r="AK262" s="241"/>
      <c r="AL262" s="241"/>
      <c r="AM262" s="241"/>
      <c r="AN262" s="241"/>
      <c r="AO262" s="241"/>
      <c r="AP262" s="241"/>
      <c r="AQ262" s="241"/>
      <c r="AR262" s="241"/>
      <c r="AS262" s="241"/>
      <c r="AT262" s="241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3" t="n">
        <f aca="false">SUM(E262:BE262)</f>
        <v>1</v>
      </c>
      <c r="BG262" s="244" t="s">
        <v>281</v>
      </c>
    </row>
    <row r="263" customFormat="false" ht="12.75" hidden="false" customHeight="false" outlineLevel="0" collapsed="false">
      <c r="A263" s="296"/>
      <c r="B263" s="239" t="s">
        <v>330</v>
      </c>
      <c r="C263" s="261" t="s">
        <v>206</v>
      </c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  <c r="O263" s="241"/>
      <c r="P263" s="241"/>
      <c r="Q263" s="241"/>
      <c r="R263" s="241" t="s">
        <v>280</v>
      </c>
      <c r="S263" s="241"/>
      <c r="T263" s="241"/>
      <c r="U263" s="241"/>
      <c r="V263" s="241"/>
      <c r="W263" s="247" t="n">
        <v>0</v>
      </c>
      <c r="X263" s="247" t="n">
        <v>0</v>
      </c>
      <c r="Y263" s="241"/>
      <c r="Z263" s="241"/>
      <c r="AA263" s="241"/>
      <c r="AB263" s="241"/>
      <c r="AC263" s="241"/>
      <c r="AD263" s="241"/>
      <c r="AE263" s="241"/>
      <c r="AF263" s="241"/>
      <c r="AG263" s="241"/>
      <c r="AH263" s="241"/>
      <c r="AI263" s="241"/>
      <c r="AJ263" s="241"/>
      <c r="AK263" s="241"/>
      <c r="AL263" s="241"/>
      <c r="AM263" s="241"/>
      <c r="AN263" s="241"/>
      <c r="AO263" s="241"/>
      <c r="AP263" s="241"/>
      <c r="AQ263" s="241"/>
      <c r="AR263" s="241"/>
      <c r="AS263" s="241"/>
      <c r="AT263" s="241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3" t="n">
        <f aca="false">SUM(E263:BE263)</f>
        <v>0</v>
      </c>
      <c r="BG263" s="244"/>
    </row>
    <row r="264" customFormat="false" ht="12.75" hidden="false" customHeight="false" outlineLevel="0" collapsed="false">
      <c r="A264" s="296"/>
      <c r="B264" s="239"/>
      <c r="C264" s="26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/>
      <c r="R264" s="241" t="n">
        <v>1</v>
      </c>
      <c r="S264" s="241"/>
      <c r="T264" s="241"/>
      <c r="U264" s="241"/>
      <c r="V264" s="241"/>
      <c r="W264" s="247"/>
      <c r="X264" s="247"/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3" t="n">
        <f aca="false">SUM(E264:BE264)</f>
        <v>1</v>
      </c>
      <c r="BG264" s="244" t="s">
        <v>281</v>
      </c>
    </row>
    <row r="265" customFormat="false" ht="12.75" hidden="false" customHeight="false" outlineLevel="0" collapsed="false">
      <c r="A265" s="296"/>
      <c r="B265" s="239" t="s">
        <v>180</v>
      </c>
      <c r="C265" s="261" t="s">
        <v>328</v>
      </c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/>
      <c r="R265" s="241"/>
      <c r="S265" s="241"/>
      <c r="T265" s="241" t="s">
        <v>280</v>
      </c>
      <c r="U265" s="241" t="s">
        <v>313</v>
      </c>
      <c r="V265" s="241"/>
      <c r="W265" s="247" t="n">
        <v>0</v>
      </c>
      <c r="X265" s="247" t="n">
        <v>0</v>
      </c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3" t="n">
        <f aca="false">SUM(E265:BE265)</f>
        <v>0</v>
      </c>
      <c r="BG265" s="244"/>
    </row>
    <row r="266" customFormat="false" ht="12.75" hidden="false" customHeight="false" outlineLevel="0" collapsed="false">
      <c r="A266" s="296"/>
      <c r="B266" s="239"/>
      <c r="C266" s="26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/>
      <c r="S266" s="241"/>
      <c r="T266" s="241" t="n">
        <v>1</v>
      </c>
      <c r="U266" s="241" t="n">
        <v>1</v>
      </c>
      <c r="V266" s="241"/>
      <c r="W266" s="247"/>
      <c r="X266" s="247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3" t="n">
        <f aca="false">SUM(E266:BE266)</f>
        <v>2</v>
      </c>
      <c r="BG266" s="244" t="s">
        <v>329</v>
      </c>
    </row>
    <row r="267" customFormat="false" ht="16.5" hidden="false" customHeight="true" outlineLevel="0" collapsed="false">
      <c r="A267" s="296"/>
      <c r="B267" s="239" t="s">
        <v>181</v>
      </c>
      <c r="C267" s="261" t="s">
        <v>68</v>
      </c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 t="s">
        <v>280</v>
      </c>
      <c r="V267" s="241"/>
      <c r="W267" s="247" t="n">
        <v>0</v>
      </c>
      <c r="X267" s="247" t="n">
        <v>0</v>
      </c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3" t="n">
        <f aca="false">SUM(E267:BE267)</f>
        <v>0</v>
      </c>
      <c r="BG267" s="244"/>
    </row>
    <row r="268" customFormat="false" ht="12.75" hidden="false" customHeight="false" outlineLevel="0" collapsed="false">
      <c r="A268" s="296"/>
      <c r="B268" s="239"/>
      <c r="C268" s="26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/>
      <c r="T268" s="241"/>
      <c r="U268" s="241" t="n">
        <v>1</v>
      </c>
      <c r="V268" s="241"/>
      <c r="W268" s="247" t="n">
        <v>0</v>
      </c>
      <c r="X268" s="247" t="n">
        <v>0</v>
      </c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3" t="n">
        <f aca="false">SUM(E268:BE268)</f>
        <v>1</v>
      </c>
      <c r="BG268" s="244" t="s">
        <v>281</v>
      </c>
    </row>
    <row r="269" s="264" customFormat="true" ht="29.25" hidden="true" customHeight="true" outlineLevel="0" collapsed="false">
      <c r="A269" s="296"/>
      <c r="B269" s="241" t="s">
        <v>289</v>
      </c>
      <c r="C269" s="241"/>
      <c r="D269" s="245"/>
      <c r="E269" s="241" t="n">
        <f aca="false">E217+E180+E235+E267</f>
        <v>0</v>
      </c>
      <c r="F269" s="241" t="e">
        <f aca="false">F217+F180+F235+F267</f>
        <v>#VALUE!</v>
      </c>
      <c r="G269" s="241" t="n">
        <v>36</v>
      </c>
      <c r="H269" s="241" t="n">
        <v>36</v>
      </c>
      <c r="I269" s="241" t="n">
        <v>36</v>
      </c>
      <c r="J269" s="241" t="n">
        <v>36</v>
      </c>
      <c r="K269" s="241" t="n">
        <v>36</v>
      </c>
      <c r="L269" s="241" t="n">
        <v>36</v>
      </c>
      <c r="M269" s="241" t="n">
        <v>36</v>
      </c>
      <c r="N269" s="241" t="n">
        <v>36</v>
      </c>
      <c r="O269" s="241" t="n">
        <v>36</v>
      </c>
      <c r="P269" s="241" t="n">
        <v>36</v>
      </c>
      <c r="Q269" s="241" t="e">
        <f aca="false">Q217+Q180+Q235+Q267</f>
        <v>#VALUE!</v>
      </c>
      <c r="R269" s="241" t="n">
        <v>36</v>
      </c>
      <c r="S269" s="241" t="n">
        <v>36</v>
      </c>
      <c r="T269" s="241" t="n">
        <v>36</v>
      </c>
      <c r="U269" s="241" t="e">
        <f aca="false">U217+U180+U235+U267</f>
        <v>#VALUE!</v>
      </c>
      <c r="V269" s="241" t="n">
        <f aca="false">V217+V180+V235+V267</f>
        <v>0</v>
      </c>
      <c r="W269" s="241" t="n">
        <f aca="false">W217+W180+W235+W267</f>
        <v>0</v>
      </c>
      <c r="X269" s="241" t="n">
        <f aca="false">X217+X180+X235+X267</f>
        <v>0</v>
      </c>
      <c r="Y269" s="241" t="n">
        <f aca="false">Y217+Y180+Y235+Y267</f>
        <v>0</v>
      </c>
      <c r="Z269" s="241" t="n">
        <f aca="false">Z217+Z180+Z235+Z267</f>
        <v>0</v>
      </c>
      <c r="AA269" s="241" t="n">
        <f aca="false">AA217+AA180+AA235+AA267</f>
        <v>0</v>
      </c>
      <c r="AB269" s="241" t="n">
        <f aca="false">AB217+AB180+AB235+AB267</f>
        <v>0</v>
      </c>
      <c r="AC269" s="241" t="n">
        <f aca="false">AC217+AC180+AC235+AC267</f>
        <v>0</v>
      </c>
      <c r="AD269" s="241" t="n">
        <f aca="false">AD217+AD180+AD235+AD267</f>
        <v>0</v>
      </c>
      <c r="AE269" s="241" t="n">
        <f aca="false">AE217+AE180+AE235+AE267</f>
        <v>0</v>
      </c>
      <c r="AF269" s="241" t="n">
        <f aca="false">AF217+AF180+AF235+AF267</f>
        <v>0</v>
      </c>
      <c r="AG269" s="241" t="n">
        <f aca="false">AG217+AG180+AG235+AG267</f>
        <v>0</v>
      </c>
      <c r="AH269" s="241" t="n">
        <f aca="false">AH217+AH180+AH235+AH267</f>
        <v>0</v>
      </c>
      <c r="AI269" s="241" t="n">
        <f aca="false">AI217+AI180+AI235+AI267</f>
        <v>0</v>
      </c>
      <c r="AJ269" s="241" t="n">
        <f aca="false">AJ217+AJ180+AJ235+AJ267</f>
        <v>0</v>
      </c>
      <c r="AK269" s="241" t="n">
        <f aca="false">AK217+AK180+AK235+AK267</f>
        <v>0</v>
      </c>
      <c r="AL269" s="241" t="n">
        <f aca="false">AL217+AL180+AL235+AL267</f>
        <v>0</v>
      </c>
      <c r="AM269" s="241" t="n">
        <f aca="false">AM217+AM180+AM235+AM267</f>
        <v>0</v>
      </c>
      <c r="AN269" s="241" t="n">
        <f aca="false">AN217+AN180+AN235+AN267</f>
        <v>0</v>
      </c>
      <c r="AO269" s="241" t="n">
        <f aca="false">AO217+AO180+AO235+AO267</f>
        <v>0</v>
      </c>
      <c r="AP269" s="241" t="n">
        <f aca="false">AP217+AP180+AP235+AP267</f>
        <v>0</v>
      </c>
      <c r="AQ269" s="241" t="n">
        <f aca="false">AQ217+AQ180+AQ235+AQ267</f>
        <v>0</v>
      </c>
      <c r="AR269" s="241" t="n">
        <f aca="false">AR217+AR180+AR235+AR267</f>
        <v>0</v>
      </c>
      <c r="AS269" s="241" t="n">
        <f aca="false">AS217+AS180+AS235+AS267</f>
        <v>0</v>
      </c>
      <c r="AT269" s="241" t="n">
        <f aca="false">AT217+AT180+AT235+AT267</f>
        <v>0</v>
      </c>
      <c r="AU269" s="241" t="n">
        <f aca="false">AU217+AU180+AU235+AU267</f>
        <v>0</v>
      </c>
      <c r="AV269" s="241" t="n">
        <f aca="false">AV217+AV180+AV235+AV267</f>
        <v>0</v>
      </c>
      <c r="AW269" s="241" t="n">
        <f aca="false">AW217+AW180+AW235+AW267</f>
        <v>0</v>
      </c>
      <c r="AX269" s="241" t="n">
        <f aca="false">AX217+AX180+AX235+AX267</f>
        <v>0</v>
      </c>
      <c r="AY269" s="241" t="n">
        <f aca="false">AY217+AY180+AY235+AY267</f>
        <v>0</v>
      </c>
      <c r="AZ269" s="241" t="n">
        <f aca="false">AZ217+AZ180+AZ235+AZ267</f>
        <v>0</v>
      </c>
      <c r="BA269" s="241" t="n">
        <f aca="false">BA217+BA180+BA235+BA267</f>
        <v>0</v>
      </c>
      <c r="BB269" s="241" t="n">
        <f aca="false">BB217+BB180+BB235+BB267</f>
        <v>0</v>
      </c>
      <c r="BC269" s="241" t="n">
        <f aca="false">BC217+BC180+BC235+BC267</f>
        <v>0</v>
      </c>
      <c r="BD269" s="241" t="n">
        <f aca="false">BD217+BD180+BD235+BD267</f>
        <v>0</v>
      </c>
      <c r="BE269" s="241" t="n">
        <f aca="false">BE217+BE180+BE235+BE267</f>
        <v>0</v>
      </c>
      <c r="BF269" s="241" t="e">
        <f aca="false">SUM(E269:BE269)</f>
        <v>#VALUE!</v>
      </c>
      <c r="BG269" s="244"/>
    </row>
    <row r="270" s="264" customFormat="true" ht="29.25" hidden="false" customHeight="true" outlineLevel="0" collapsed="false">
      <c r="A270" s="296"/>
      <c r="B270" s="283"/>
      <c r="C270" s="297"/>
      <c r="D270" s="245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/>
      <c r="R270" s="241"/>
      <c r="S270" s="241"/>
      <c r="T270" s="241"/>
      <c r="U270" s="241"/>
      <c r="V270" s="241"/>
      <c r="W270" s="241"/>
      <c r="X270" s="241"/>
      <c r="Y270" s="241"/>
      <c r="Z270" s="241" t="s">
        <v>277</v>
      </c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4"/>
    </row>
    <row r="271" customFormat="false" ht="34.5" hidden="false" customHeight="true" outlineLevel="0" collapsed="false">
      <c r="A271" s="296"/>
      <c r="B271" s="265" t="s">
        <v>308</v>
      </c>
      <c r="C271" s="265"/>
      <c r="D271" s="241"/>
      <c r="E271" s="241" t="n">
        <f aca="false">E218+E181+E236+E268+E254</f>
        <v>0</v>
      </c>
      <c r="F271" s="241" t="n">
        <f aca="false">F254+F256+F258+F262+F264+F266+F268</f>
        <v>1</v>
      </c>
      <c r="G271" s="241" t="n">
        <f aca="false">G254+G256+G258+G262+G264+G266+G268</f>
        <v>0</v>
      </c>
      <c r="H271" s="241" t="n">
        <f aca="false">H254+H256+H258+H262+H264+H266+H268</f>
        <v>0</v>
      </c>
      <c r="I271" s="241" t="n">
        <f aca="false">I254+I256+I258+I262+I264+I266+I268</f>
        <v>0</v>
      </c>
      <c r="J271" s="241" t="n">
        <f aca="false">J254+J256+J258+J262+J264+J266+J268</f>
        <v>1</v>
      </c>
      <c r="K271" s="241" t="n">
        <f aca="false">K254+K256+K258+K262+K264+K266+K268</f>
        <v>0</v>
      </c>
      <c r="L271" s="241" t="n">
        <f aca="false">L254+L256+L258+L262+L264+L266+L268</f>
        <v>0</v>
      </c>
      <c r="M271" s="241" t="n">
        <f aca="false">M254+M256+M258+M262+M264+M266+M268</f>
        <v>0</v>
      </c>
      <c r="N271" s="241" t="n">
        <f aca="false">N254+N256+N258+N262+N264+N266+N268</f>
        <v>0</v>
      </c>
      <c r="O271" s="241" t="n">
        <f aca="false">O254+O256+O258+O262+O264+O266+O268</f>
        <v>0</v>
      </c>
      <c r="P271" s="241" t="n">
        <f aca="false">P254+P256+P258+P262+P264+P266+P268</f>
        <v>1</v>
      </c>
      <c r="Q271" s="241" t="n">
        <f aca="false">Q254+Q256+Q258+Q262+Q264+Q266+Q268</f>
        <v>2</v>
      </c>
      <c r="R271" s="241" t="n">
        <f aca="false">R254+R256+R258+R262+R264+R266+R268</f>
        <v>1</v>
      </c>
      <c r="S271" s="241" t="n">
        <f aca="false">S254+S256+S258+S262+S264+S266+S268</f>
        <v>0</v>
      </c>
      <c r="T271" s="241" t="n">
        <f aca="false">T254+T256+T258+T262+T264+T266+T268</f>
        <v>1</v>
      </c>
      <c r="U271" s="241" t="n">
        <f aca="false">U254+U256+U258+U262+U264+U266+U268</f>
        <v>2</v>
      </c>
      <c r="V271" s="241" t="n">
        <f aca="false">V254+V256+V258+V262+V264+V266+V268</f>
        <v>0</v>
      </c>
      <c r="W271" s="241" t="n">
        <f aca="false">W254+W256+W258+W262+W264+W266+W268</f>
        <v>0</v>
      </c>
      <c r="X271" s="241" t="n">
        <f aca="false">X254+X256+X258+X262+X264+X266+X268</f>
        <v>0</v>
      </c>
      <c r="Y271" s="241" t="n">
        <f aca="false">Y254+Y256+Y258+Y262+Y264+Y266+Y268</f>
        <v>0</v>
      </c>
      <c r="Z271" s="241" t="n">
        <f aca="false">Z254+Z256+Z258+Z262+Z264+Z266+Z268</f>
        <v>0</v>
      </c>
      <c r="AA271" s="241" t="n">
        <f aca="false">AA254+AA256+AA258+AA262+AA264+AA266+AA268</f>
        <v>0</v>
      </c>
      <c r="AB271" s="241" t="n">
        <f aca="false">AB254+AB256+AB258+AB262+AB264+AB266+AB268</f>
        <v>0</v>
      </c>
      <c r="AC271" s="241" t="n">
        <f aca="false">AC254+AC256+AC258+AC262+AC264+AC266+AC268</f>
        <v>0</v>
      </c>
      <c r="AD271" s="241" t="n">
        <f aca="false">AD254+AD256+AD258+AD262+AD264+AD266+AD268</f>
        <v>0</v>
      </c>
      <c r="AE271" s="241" t="n">
        <f aca="false">AE254+AE256+AE258+AE262+AE264+AE266+AE268</f>
        <v>0</v>
      </c>
      <c r="AF271" s="241" t="n">
        <f aca="false">AF254+AF256+AF258+AF262+AF264+AF266+AF268</f>
        <v>0</v>
      </c>
      <c r="AG271" s="241" t="n">
        <f aca="false">AG254+AG256+AG258+AG262+AG264+AG266+AG268</f>
        <v>0</v>
      </c>
      <c r="AH271" s="241" t="n">
        <f aca="false">AH254+AH256+AH258+AH262+AH264+AH266+AH268</f>
        <v>0</v>
      </c>
      <c r="AI271" s="241" t="n">
        <f aca="false">AI254+AI256+AI258+AI262+AI264+AI266+AI268</f>
        <v>0</v>
      </c>
      <c r="AJ271" s="241" t="n">
        <f aca="false">AJ254+AJ256+AJ258+AJ262+AJ264+AJ266+AJ268</f>
        <v>0</v>
      </c>
      <c r="AK271" s="241" t="n">
        <f aca="false">AK254+AK256+AK258+AK262+AK264+AK266+AK268</f>
        <v>0</v>
      </c>
      <c r="AL271" s="241" t="n">
        <f aca="false">AL254+AL256+AL258+AL262+AL264+AL266+AL268</f>
        <v>0</v>
      </c>
      <c r="AM271" s="241" t="n">
        <f aca="false">AM254+AM256+AM258+AM262+AM264+AM266+AM268</f>
        <v>0</v>
      </c>
      <c r="AN271" s="241" t="n">
        <f aca="false">AN254+AN256+AN258+AN262+AN264+AN266+AN268</f>
        <v>0</v>
      </c>
      <c r="AO271" s="241" t="n">
        <f aca="false">AO254+AO256+AO258+AO262+AO264+AO266+AO268</f>
        <v>0</v>
      </c>
      <c r="AP271" s="241" t="n">
        <f aca="false">AP254+AP256+AP258+AP262+AP264+AP266+AP268</f>
        <v>0</v>
      </c>
      <c r="AQ271" s="241" t="n">
        <f aca="false">AQ254+AQ256+AQ258+AQ262+AQ264+AQ266+AQ268</f>
        <v>0</v>
      </c>
      <c r="AR271" s="241" t="n">
        <f aca="false">AR254+AR256+AR258+AR262+AR264+AR266+AR268</f>
        <v>0</v>
      </c>
      <c r="AS271" s="241" t="n">
        <f aca="false">AS254+AS256+AS258+AS262+AS264+AS266+AS268</f>
        <v>0</v>
      </c>
      <c r="AT271" s="241" t="n">
        <f aca="false">AT254+AT256+AT258+AT262+AT264+AT266+AT268</f>
        <v>0</v>
      </c>
      <c r="AU271" s="241" t="n">
        <f aca="false">AU254+AU256+AU258+AU262+AU264+AU266+AU268</f>
        <v>0</v>
      </c>
      <c r="AV271" s="241" t="n">
        <f aca="false">AV254+AV256+AV258+AV262+AV264+AV266+AV268</f>
        <v>0</v>
      </c>
      <c r="AW271" s="241" t="n">
        <f aca="false">AW254+AW256+AW258+AW262+AW264+AW266+AW268</f>
        <v>0</v>
      </c>
      <c r="AX271" s="241" t="n">
        <f aca="false">AX254+AX256+AX258+AX262+AX264+AX266+AX268</f>
        <v>0</v>
      </c>
      <c r="AY271" s="241" t="n">
        <f aca="false">AY254+AY256+AY258+AY262+AY264+AY266+AY268</f>
        <v>0</v>
      </c>
      <c r="AZ271" s="241" t="n">
        <f aca="false">AZ254+AZ256+AZ258+AZ262+AZ264+AZ266+AZ268</f>
        <v>0</v>
      </c>
      <c r="BA271" s="241" t="n">
        <f aca="false">BA254+BA256+BA258+BA262+BA264+BA266+BA268</f>
        <v>0</v>
      </c>
      <c r="BB271" s="241" t="n">
        <f aca="false">BB254+BB256+BB258+BB262+BB264+BB266+BB268</f>
        <v>0</v>
      </c>
      <c r="BC271" s="241" t="n">
        <f aca="false">BC254+BC256+BC258+BC262+BC264+BC266+BC268</f>
        <v>0</v>
      </c>
      <c r="BD271" s="241" t="n">
        <f aca="false">BD254+BD256+BD258+BD262+BD264+BD266+BD268</f>
        <v>0</v>
      </c>
      <c r="BE271" s="241" t="n">
        <f aca="false">BE254+BE256+BE258+BE262+BE264+BE266+BE268</f>
        <v>0</v>
      </c>
      <c r="BF271" s="241" t="n">
        <f aca="false">BF254+BF256+BF258+BF262+BF264+BF266+BF268</f>
        <v>9</v>
      </c>
      <c r="BG271" s="244" t="s">
        <v>331</v>
      </c>
    </row>
    <row r="272" s="266" customFormat="true" ht="30" hidden="true" customHeight="true" outlineLevel="0" collapsed="false">
      <c r="A272" s="296"/>
      <c r="B272" s="241" t="s">
        <v>292</v>
      </c>
      <c r="C272" s="241"/>
      <c r="D272" s="245"/>
      <c r="E272" s="241" t="n">
        <f aca="false">E269+E271</f>
        <v>0</v>
      </c>
      <c r="F272" s="241" t="e">
        <f aca="false">F269+F271</f>
        <v>#VALUE!</v>
      </c>
      <c r="G272" s="241" t="n">
        <f aca="false">G269+G271</f>
        <v>36</v>
      </c>
      <c r="H272" s="241" t="n">
        <f aca="false">H269+H271</f>
        <v>36</v>
      </c>
      <c r="I272" s="241" t="n">
        <f aca="false">I269+I271</f>
        <v>36</v>
      </c>
      <c r="J272" s="241" t="n">
        <f aca="false">J269+J271</f>
        <v>37</v>
      </c>
      <c r="K272" s="241" t="n">
        <f aca="false">K269+K271</f>
        <v>36</v>
      </c>
      <c r="L272" s="241" t="n">
        <f aca="false">L269+L271</f>
        <v>36</v>
      </c>
      <c r="M272" s="241" t="n">
        <f aca="false">M269+M271</f>
        <v>36</v>
      </c>
      <c r="N272" s="241" t="n">
        <f aca="false">N269+N271</f>
        <v>36</v>
      </c>
      <c r="O272" s="241" t="n">
        <f aca="false">O269+O271</f>
        <v>36</v>
      </c>
      <c r="P272" s="241" t="n">
        <f aca="false">P269+P271</f>
        <v>37</v>
      </c>
      <c r="Q272" s="241" t="e">
        <f aca="false">Q269+Q271</f>
        <v>#VALUE!</v>
      </c>
      <c r="R272" s="241" t="n">
        <f aca="false">R269+R271</f>
        <v>37</v>
      </c>
      <c r="S272" s="241" t="n">
        <f aca="false">S269+S271</f>
        <v>36</v>
      </c>
      <c r="T272" s="241" t="n">
        <f aca="false">T269+T271</f>
        <v>37</v>
      </c>
      <c r="U272" s="241" t="e">
        <f aca="false">U269+U271</f>
        <v>#VALUE!</v>
      </c>
      <c r="V272" s="241" t="n">
        <f aca="false">V269+V271</f>
        <v>0</v>
      </c>
      <c r="W272" s="241" t="n">
        <f aca="false">W269+W271</f>
        <v>0</v>
      </c>
      <c r="X272" s="241" t="n">
        <f aca="false">X269+X271</f>
        <v>0</v>
      </c>
      <c r="Y272" s="241" t="n">
        <f aca="false">Y269+Y271</f>
        <v>0</v>
      </c>
      <c r="Z272" s="241" t="n">
        <f aca="false">Z269+Z271</f>
        <v>0</v>
      </c>
      <c r="AA272" s="241" t="n">
        <f aca="false">AA269+AA271</f>
        <v>0</v>
      </c>
      <c r="AB272" s="241" t="n">
        <f aca="false">AB269+AB271</f>
        <v>0</v>
      </c>
      <c r="AC272" s="241" t="n">
        <f aca="false">AC269+AC271</f>
        <v>0</v>
      </c>
      <c r="AD272" s="241" t="n">
        <f aca="false">AD269+AD271</f>
        <v>0</v>
      </c>
      <c r="AE272" s="241" t="n">
        <f aca="false">AE269+AE271</f>
        <v>0</v>
      </c>
      <c r="AF272" s="241" t="n">
        <f aca="false">AF269+AF271</f>
        <v>0</v>
      </c>
      <c r="AG272" s="241" t="n">
        <f aca="false">AG269+AG271</f>
        <v>0</v>
      </c>
      <c r="AH272" s="241" t="n">
        <f aca="false">AH269+AH271</f>
        <v>0</v>
      </c>
      <c r="AI272" s="241" t="n">
        <f aca="false">AI269+AI271</f>
        <v>0</v>
      </c>
      <c r="AJ272" s="241" t="n">
        <f aca="false">AJ269+AJ271</f>
        <v>0</v>
      </c>
      <c r="AK272" s="241" t="n">
        <f aca="false">AK269+AK271</f>
        <v>0</v>
      </c>
      <c r="AL272" s="241" t="n">
        <f aca="false">AL269+AL271</f>
        <v>0</v>
      </c>
      <c r="AM272" s="241" t="n">
        <f aca="false">AM269+AM271</f>
        <v>0</v>
      </c>
      <c r="AN272" s="241" t="n">
        <f aca="false">AN269+AN271</f>
        <v>0</v>
      </c>
      <c r="AO272" s="241" t="n">
        <f aca="false">AO269+AO271</f>
        <v>0</v>
      </c>
      <c r="AP272" s="241" t="n">
        <f aca="false">AP269+AP271</f>
        <v>0</v>
      </c>
      <c r="AQ272" s="241" t="n">
        <f aca="false">AQ269+AQ271</f>
        <v>0</v>
      </c>
      <c r="AR272" s="241" t="n">
        <f aca="false">AR269+AR271</f>
        <v>0</v>
      </c>
      <c r="AS272" s="241" t="n">
        <f aca="false">AS269+AS271</f>
        <v>0</v>
      </c>
      <c r="AT272" s="241" t="n">
        <f aca="false">AT269+AT271</f>
        <v>0</v>
      </c>
      <c r="AU272" s="241" t="n">
        <f aca="false">AU269+AU271</f>
        <v>0</v>
      </c>
      <c r="AV272" s="241" t="n">
        <f aca="false">AV269+AV271</f>
        <v>0</v>
      </c>
      <c r="AW272" s="241" t="n">
        <f aca="false">AW269+AW271</f>
        <v>0</v>
      </c>
      <c r="AX272" s="241" t="n">
        <f aca="false">AX269+AX271</f>
        <v>0</v>
      </c>
      <c r="AY272" s="241" t="n">
        <f aca="false">AY269+AY271</f>
        <v>0</v>
      </c>
      <c r="AZ272" s="241" t="n">
        <f aca="false">AZ269+AZ271</f>
        <v>0</v>
      </c>
      <c r="BA272" s="241" t="n">
        <f aca="false">BA269+BA271</f>
        <v>0</v>
      </c>
      <c r="BB272" s="241" t="n">
        <f aca="false">BB269+BB271</f>
        <v>0</v>
      </c>
      <c r="BC272" s="241" t="n">
        <f aca="false">BC269+BC271</f>
        <v>0</v>
      </c>
      <c r="BD272" s="241" t="n">
        <f aca="false">BD269+BD271</f>
        <v>0</v>
      </c>
      <c r="BE272" s="241" t="n">
        <f aca="false">BE269+BE271</f>
        <v>0</v>
      </c>
      <c r="BF272" s="241" t="e">
        <f aca="false">BF269+BF271</f>
        <v>#VALUE!</v>
      </c>
      <c r="BG272" s="244"/>
    </row>
    <row r="273" s="264" customFormat="true" ht="12.75" hidden="false" customHeight="false" outlineLevel="0" collapsed="false">
      <c r="B273" s="290"/>
      <c r="C273" s="291"/>
      <c r="BF273" s="292"/>
    </row>
  </sheetData>
  <mergeCells count="87">
    <mergeCell ref="A2:C2"/>
    <mergeCell ref="A4:A8"/>
    <mergeCell ref="B4:B8"/>
    <mergeCell ref="C4:C8"/>
    <mergeCell ref="D4:D8"/>
    <mergeCell ref="F4:H4"/>
    <mergeCell ref="J4:M4"/>
    <mergeCell ref="O4:Q4"/>
    <mergeCell ref="S4:U4"/>
    <mergeCell ref="W4:Z4"/>
    <mergeCell ref="AB4:AD4"/>
    <mergeCell ref="AF4:AH4"/>
    <mergeCell ref="AJ4:AM4"/>
    <mergeCell ref="AO4:AQ4"/>
    <mergeCell ref="AS4:AU4"/>
    <mergeCell ref="AW4:AZ4"/>
    <mergeCell ref="BB4:BD4"/>
    <mergeCell ref="BF4:BF8"/>
    <mergeCell ref="BG4:BG8"/>
    <mergeCell ref="E5:BE5"/>
    <mergeCell ref="E7:BE7"/>
    <mergeCell ref="A9:A72"/>
    <mergeCell ref="B41:C41"/>
    <mergeCell ref="B42:C42"/>
    <mergeCell ref="B43:C43"/>
    <mergeCell ref="B44:C44"/>
    <mergeCell ref="B70:C70"/>
    <mergeCell ref="B71:C71"/>
    <mergeCell ref="B72:C72"/>
    <mergeCell ref="A74:A78"/>
    <mergeCell ref="B74:B78"/>
    <mergeCell ref="C74:C78"/>
    <mergeCell ref="D74:D78"/>
    <mergeCell ref="F74:H74"/>
    <mergeCell ref="J74:M74"/>
    <mergeCell ref="O74:Q74"/>
    <mergeCell ref="S74:U74"/>
    <mergeCell ref="W74:Z74"/>
    <mergeCell ref="AB74:AD74"/>
    <mergeCell ref="AF74:AH74"/>
    <mergeCell ref="AJ74:AM74"/>
    <mergeCell ref="AO74:AQ74"/>
    <mergeCell ref="AS74:AU74"/>
    <mergeCell ref="AW74:AZ74"/>
    <mergeCell ref="BB74:BD74"/>
    <mergeCell ref="BF74:BF78"/>
    <mergeCell ref="BG74:BG78"/>
    <mergeCell ref="E75:BE75"/>
    <mergeCell ref="E77:BE77"/>
    <mergeCell ref="A79:A170"/>
    <mergeCell ref="B111:C111"/>
    <mergeCell ref="B112:C112"/>
    <mergeCell ref="B113:C113"/>
    <mergeCell ref="B114:C114"/>
    <mergeCell ref="B168:C168"/>
    <mergeCell ref="B169:C169"/>
    <mergeCell ref="B170:C170"/>
    <mergeCell ref="B174:C174"/>
    <mergeCell ref="A175:A179"/>
    <mergeCell ref="B175:B179"/>
    <mergeCell ref="C175:C179"/>
    <mergeCell ref="D175:D179"/>
    <mergeCell ref="F175:H175"/>
    <mergeCell ref="J175:M175"/>
    <mergeCell ref="O175:Q175"/>
    <mergeCell ref="S175:U175"/>
    <mergeCell ref="W175:Z175"/>
    <mergeCell ref="AB175:AD175"/>
    <mergeCell ref="AF175:AH175"/>
    <mergeCell ref="AJ175:AM175"/>
    <mergeCell ref="AO175:AQ175"/>
    <mergeCell ref="AS175:AU175"/>
    <mergeCell ref="AW175:AZ175"/>
    <mergeCell ref="BB175:BD175"/>
    <mergeCell ref="BF175:BF179"/>
    <mergeCell ref="BG175:BG179"/>
    <mergeCell ref="E176:BE176"/>
    <mergeCell ref="E178:BE178"/>
    <mergeCell ref="A180:A215"/>
    <mergeCell ref="B212:C212"/>
    <mergeCell ref="B213:C213"/>
    <mergeCell ref="B214:C214"/>
    <mergeCell ref="B215:C215"/>
    <mergeCell ref="A217:A272"/>
    <mergeCell ref="B269:C269"/>
    <mergeCell ref="B271:C271"/>
    <mergeCell ref="B272:C272"/>
  </mergeCells>
  <printOptions headings="false" gridLines="false" gridLinesSet="true" horizontalCentered="false" verticalCentered="false"/>
  <pageMargins left="0.209722222222222" right="0.220138888888889" top="0.340277777777778" bottom="0.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01" man="true" max="16383" min="0"/>
    <brk id="173" man="true" max="16383" min="0"/>
  </rowBreaks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5"/>
  <sheetViews>
    <sheetView showFormulas="false" showGridLines="true" showRowColHeaders="true" showZeros="true" rightToLeft="false" tabSelected="false" showOutlineSymbols="true" defaultGridColor="true" view="pageBreakPreview" topLeftCell="A167" colorId="64" zoomScale="85" zoomScaleNormal="100" zoomScalePageLayoutView="85" workbookViewId="0">
      <selection pane="topLeft" activeCell="E178" activeCellId="0" sqref="E178:BE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9.41"/>
    <col collapsed="false" customWidth="true" hidden="false" outlineLevel="0" max="2" min="2" style="229" width="11.99"/>
    <col collapsed="false" customWidth="true" hidden="false" outlineLevel="0" max="3" min="3" style="229" width="51.99"/>
    <col collapsed="false" customWidth="false" hidden="false" outlineLevel="0" max="4" min="4" style="229" width="9.14"/>
    <col collapsed="false" customWidth="true" hidden="false" outlineLevel="0" max="21" min="5" style="229" width="5.71"/>
    <col collapsed="false" customWidth="true" hidden="false" outlineLevel="0" max="22" min="22" style="229" width="8.85"/>
    <col collapsed="false" customWidth="true" hidden="false" outlineLevel="0" max="47" min="23" style="229" width="5.71"/>
    <col collapsed="false" customWidth="true" hidden="false" outlineLevel="0" max="48" min="48" style="229" width="5.28"/>
    <col collapsed="false" customWidth="true" hidden="false" outlineLevel="0" max="57" min="49" style="229" width="5.71"/>
    <col collapsed="false" customWidth="true" hidden="false" outlineLevel="0" max="58" min="58" style="230" width="8.99"/>
    <col collapsed="false" customWidth="false" hidden="false" outlineLevel="0" max="257" min="59" style="229" width="9.14"/>
  </cols>
  <sheetData>
    <row r="1" customFormat="false" ht="12.75" hidden="false" customHeight="false" outlineLevel="0" collapsed="false">
      <c r="A1" s="254" t="s">
        <v>332</v>
      </c>
      <c r="B1" s="298" t="s">
        <v>333</v>
      </c>
    </row>
    <row r="2" customFormat="false" ht="47.25" hidden="false" customHeight="true" outlineLevel="0" collapsed="false">
      <c r="A2" s="268" t="s">
        <v>242</v>
      </c>
      <c r="B2" s="268"/>
      <c r="C2" s="268"/>
    </row>
    <row r="4" s="240" customFormat="true" ht="93.75" hidden="false" customHeight="true" outlineLevel="0" collapsed="false">
      <c r="A4" s="235" t="s">
        <v>243</v>
      </c>
      <c r="B4" s="235" t="s">
        <v>1</v>
      </c>
      <c r="C4" s="235" t="s">
        <v>244</v>
      </c>
      <c r="D4" s="235" t="s">
        <v>245</v>
      </c>
      <c r="E4" s="236" t="s">
        <v>246</v>
      </c>
      <c r="F4" s="237" t="s">
        <v>247</v>
      </c>
      <c r="G4" s="237"/>
      <c r="H4" s="237"/>
      <c r="I4" s="236" t="s">
        <v>248</v>
      </c>
      <c r="J4" s="237" t="s">
        <v>249</v>
      </c>
      <c r="K4" s="237"/>
      <c r="L4" s="237"/>
      <c r="M4" s="237"/>
      <c r="N4" s="236" t="s">
        <v>250</v>
      </c>
      <c r="O4" s="237" t="s">
        <v>251</v>
      </c>
      <c r="P4" s="237"/>
      <c r="Q4" s="237"/>
      <c r="R4" s="236" t="s">
        <v>252</v>
      </c>
      <c r="S4" s="237" t="s">
        <v>253</v>
      </c>
      <c r="T4" s="237"/>
      <c r="U4" s="237"/>
      <c r="V4" s="236" t="s">
        <v>254</v>
      </c>
      <c r="W4" s="237" t="s">
        <v>255</v>
      </c>
      <c r="X4" s="237"/>
      <c r="Y4" s="237"/>
      <c r="Z4" s="237"/>
      <c r="AA4" s="236" t="s">
        <v>256</v>
      </c>
      <c r="AB4" s="237" t="s">
        <v>257</v>
      </c>
      <c r="AC4" s="237"/>
      <c r="AD4" s="237"/>
      <c r="AE4" s="236" t="s">
        <v>258</v>
      </c>
      <c r="AF4" s="237" t="s">
        <v>259</v>
      </c>
      <c r="AG4" s="237"/>
      <c r="AH4" s="237"/>
      <c r="AI4" s="236" t="s">
        <v>260</v>
      </c>
      <c r="AJ4" s="237" t="s">
        <v>261</v>
      </c>
      <c r="AK4" s="237"/>
      <c r="AL4" s="237"/>
      <c r="AM4" s="237"/>
      <c r="AN4" s="236" t="s">
        <v>262</v>
      </c>
      <c r="AO4" s="237" t="s">
        <v>263</v>
      </c>
      <c r="AP4" s="237"/>
      <c r="AQ4" s="237"/>
      <c r="AR4" s="236" t="s">
        <v>264</v>
      </c>
      <c r="AS4" s="237" t="s">
        <v>265</v>
      </c>
      <c r="AT4" s="237"/>
      <c r="AU4" s="237"/>
      <c r="AV4" s="236" t="s">
        <v>266</v>
      </c>
      <c r="AW4" s="237" t="s">
        <v>267</v>
      </c>
      <c r="AX4" s="237"/>
      <c r="AY4" s="237"/>
      <c r="AZ4" s="237"/>
      <c r="BA4" s="236" t="s">
        <v>268</v>
      </c>
      <c r="BB4" s="237" t="s">
        <v>269</v>
      </c>
      <c r="BC4" s="237"/>
      <c r="BD4" s="237"/>
      <c r="BE4" s="236" t="s">
        <v>270</v>
      </c>
      <c r="BF4" s="238" t="s">
        <v>271</v>
      </c>
    </row>
    <row r="5" customFormat="false" ht="22.5" hidden="false" customHeight="true" outlineLevel="0" collapsed="false">
      <c r="A5" s="235"/>
      <c r="B5" s="235"/>
      <c r="C5" s="235"/>
      <c r="D5" s="235"/>
      <c r="E5" s="241" t="s">
        <v>272</v>
      </c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38"/>
    </row>
    <row r="6" customFormat="false" ht="15.75" hidden="false" customHeight="false" outlineLevel="0" collapsed="false">
      <c r="A6" s="235"/>
      <c r="B6" s="235"/>
      <c r="C6" s="235"/>
      <c r="D6" s="235"/>
      <c r="E6" s="235" t="n">
        <v>36</v>
      </c>
      <c r="F6" s="235" t="n">
        <v>37</v>
      </c>
      <c r="G6" s="235" t="n">
        <v>38</v>
      </c>
      <c r="H6" s="235" t="n">
        <v>39</v>
      </c>
      <c r="I6" s="235" t="n">
        <v>40</v>
      </c>
      <c r="J6" s="235" t="n">
        <v>41</v>
      </c>
      <c r="K6" s="235" t="n">
        <v>42</v>
      </c>
      <c r="L6" s="235" t="n">
        <v>43</v>
      </c>
      <c r="M6" s="235" t="n">
        <v>44</v>
      </c>
      <c r="N6" s="235" t="n">
        <v>45</v>
      </c>
      <c r="O6" s="235" t="n">
        <v>46</v>
      </c>
      <c r="P6" s="235" t="n">
        <v>47</v>
      </c>
      <c r="Q6" s="235" t="n">
        <v>48</v>
      </c>
      <c r="R6" s="235" t="n">
        <v>49</v>
      </c>
      <c r="S6" s="235" t="n">
        <v>50</v>
      </c>
      <c r="T6" s="235" t="n">
        <v>51</v>
      </c>
      <c r="U6" s="235" t="n">
        <v>52</v>
      </c>
      <c r="V6" s="235" t="n">
        <v>53</v>
      </c>
      <c r="W6" s="235" t="n">
        <v>1</v>
      </c>
      <c r="X6" s="235" t="n">
        <v>2</v>
      </c>
      <c r="Y6" s="235" t="n">
        <v>3</v>
      </c>
      <c r="Z6" s="235" t="n">
        <v>4</v>
      </c>
      <c r="AA6" s="235" t="n">
        <v>5</v>
      </c>
      <c r="AB6" s="235" t="n">
        <v>6</v>
      </c>
      <c r="AC6" s="235" t="n">
        <v>7</v>
      </c>
      <c r="AD6" s="235" t="n">
        <v>8</v>
      </c>
      <c r="AE6" s="235" t="n">
        <v>9</v>
      </c>
      <c r="AF6" s="235" t="n">
        <v>10</v>
      </c>
      <c r="AG6" s="235" t="n">
        <v>11</v>
      </c>
      <c r="AH6" s="235" t="n">
        <v>12</v>
      </c>
      <c r="AI6" s="235" t="n">
        <v>13</v>
      </c>
      <c r="AJ6" s="235" t="n">
        <v>14</v>
      </c>
      <c r="AK6" s="235" t="n">
        <v>15</v>
      </c>
      <c r="AL6" s="235" t="n">
        <v>16</v>
      </c>
      <c r="AM6" s="235" t="n">
        <v>17</v>
      </c>
      <c r="AN6" s="235" t="n">
        <v>18</v>
      </c>
      <c r="AO6" s="235" t="n">
        <v>19</v>
      </c>
      <c r="AP6" s="235" t="n">
        <v>20</v>
      </c>
      <c r="AQ6" s="235" t="n">
        <v>21</v>
      </c>
      <c r="AR6" s="235" t="n">
        <v>22</v>
      </c>
      <c r="AS6" s="235" t="n">
        <v>23</v>
      </c>
      <c r="AT6" s="235" t="n">
        <v>24</v>
      </c>
      <c r="AU6" s="235" t="n">
        <v>25</v>
      </c>
      <c r="AV6" s="235" t="n">
        <v>26</v>
      </c>
      <c r="AW6" s="235" t="n">
        <v>27</v>
      </c>
      <c r="AX6" s="235" t="n">
        <v>28</v>
      </c>
      <c r="AY6" s="235" t="n">
        <v>29</v>
      </c>
      <c r="AZ6" s="235" t="n">
        <v>30</v>
      </c>
      <c r="BA6" s="235" t="n">
        <v>31</v>
      </c>
      <c r="BB6" s="235" t="n">
        <v>32</v>
      </c>
      <c r="BC6" s="235" t="n">
        <v>33</v>
      </c>
      <c r="BD6" s="235" t="n">
        <v>34</v>
      </c>
      <c r="BE6" s="235" t="n">
        <v>35</v>
      </c>
      <c r="BF6" s="238"/>
    </row>
    <row r="7" customFormat="false" ht="12.75" hidden="false" customHeight="true" outlineLevel="0" collapsed="false">
      <c r="A7" s="235"/>
      <c r="B7" s="235"/>
      <c r="C7" s="235"/>
      <c r="D7" s="235"/>
      <c r="E7" s="241" t="s">
        <v>273</v>
      </c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38"/>
    </row>
    <row r="8" customFormat="false" ht="18.75" hidden="false" customHeight="true" outlineLevel="0" collapsed="false">
      <c r="A8" s="235"/>
      <c r="B8" s="235"/>
      <c r="C8" s="235"/>
      <c r="D8" s="235"/>
      <c r="E8" s="235" t="n">
        <v>1</v>
      </c>
      <c r="F8" s="235" t="n">
        <v>2</v>
      </c>
      <c r="G8" s="235" t="n">
        <v>3</v>
      </c>
      <c r="H8" s="235" t="n">
        <v>4</v>
      </c>
      <c r="I8" s="235" t="n">
        <v>5</v>
      </c>
      <c r="J8" s="235" t="n">
        <v>6</v>
      </c>
      <c r="K8" s="235" t="n">
        <v>7</v>
      </c>
      <c r="L8" s="235" t="n">
        <v>8</v>
      </c>
      <c r="M8" s="235" t="n">
        <v>9</v>
      </c>
      <c r="N8" s="235" t="n">
        <v>10</v>
      </c>
      <c r="O8" s="235" t="n">
        <v>11</v>
      </c>
      <c r="P8" s="235" t="n">
        <v>12</v>
      </c>
      <c r="Q8" s="235" t="n">
        <v>13</v>
      </c>
      <c r="R8" s="235" t="n">
        <v>14</v>
      </c>
      <c r="S8" s="235" t="n">
        <v>15</v>
      </c>
      <c r="T8" s="235" t="n">
        <v>16</v>
      </c>
      <c r="U8" s="235" t="n">
        <v>17</v>
      </c>
      <c r="V8" s="235" t="n">
        <v>18</v>
      </c>
      <c r="W8" s="235" t="n">
        <v>19</v>
      </c>
      <c r="X8" s="235" t="n">
        <v>20</v>
      </c>
      <c r="Y8" s="235" t="n">
        <v>21</v>
      </c>
      <c r="Z8" s="235" t="n">
        <v>22</v>
      </c>
      <c r="AA8" s="235" t="n">
        <v>23</v>
      </c>
      <c r="AB8" s="235" t="n">
        <v>24</v>
      </c>
      <c r="AC8" s="235" t="n">
        <v>25</v>
      </c>
      <c r="AD8" s="235" t="n">
        <v>26</v>
      </c>
      <c r="AE8" s="235" t="n">
        <v>27</v>
      </c>
      <c r="AF8" s="235" t="n">
        <v>28</v>
      </c>
      <c r="AG8" s="235" t="n">
        <v>29</v>
      </c>
      <c r="AH8" s="235" t="n">
        <v>30</v>
      </c>
      <c r="AI8" s="235" t="n">
        <v>31</v>
      </c>
      <c r="AJ8" s="235" t="n">
        <v>32</v>
      </c>
      <c r="AK8" s="235" t="n">
        <v>33</v>
      </c>
      <c r="AL8" s="235" t="n">
        <v>34</v>
      </c>
      <c r="AM8" s="235" t="n">
        <v>35</v>
      </c>
      <c r="AN8" s="235" t="n">
        <v>36</v>
      </c>
      <c r="AO8" s="235" t="n">
        <v>37</v>
      </c>
      <c r="AP8" s="235" t="n">
        <v>0.38</v>
      </c>
      <c r="AQ8" s="235" t="n">
        <v>39</v>
      </c>
      <c r="AR8" s="235" t="n">
        <v>40</v>
      </c>
      <c r="AS8" s="235" t="n">
        <v>41</v>
      </c>
      <c r="AT8" s="235" t="n">
        <v>42</v>
      </c>
      <c r="AU8" s="235" t="n">
        <v>43</v>
      </c>
      <c r="AV8" s="235" t="n">
        <v>44</v>
      </c>
      <c r="AW8" s="235" t="n">
        <v>45</v>
      </c>
      <c r="AX8" s="235" t="n">
        <v>46</v>
      </c>
      <c r="AY8" s="235" t="n">
        <v>47</v>
      </c>
      <c r="AZ8" s="235" t="n">
        <v>48</v>
      </c>
      <c r="BA8" s="235" t="n">
        <v>49</v>
      </c>
      <c r="BB8" s="235" t="n">
        <v>50</v>
      </c>
      <c r="BC8" s="235" t="n">
        <v>51</v>
      </c>
      <c r="BD8" s="235" t="n">
        <v>52</v>
      </c>
      <c r="BE8" s="235" t="n">
        <v>53</v>
      </c>
      <c r="BF8" s="238"/>
    </row>
    <row r="9" customFormat="false" ht="27" hidden="false" customHeight="true" outlineLevel="0" collapsed="false">
      <c r="A9" s="242" t="s">
        <v>16</v>
      </c>
      <c r="B9" s="244" t="s">
        <v>275</v>
      </c>
      <c r="C9" s="244" t="s">
        <v>41</v>
      </c>
      <c r="D9" s="241" t="s">
        <v>274</v>
      </c>
      <c r="E9" s="241" t="n">
        <f aca="false">E11+E31</f>
        <v>35</v>
      </c>
      <c r="F9" s="241" t="n">
        <f aca="false">F11+F31</f>
        <v>35</v>
      </c>
      <c r="G9" s="241" t="n">
        <f aca="false">G11+G31</f>
        <v>35</v>
      </c>
      <c r="H9" s="241" t="n">
        <f aca="false">H11+H31</f>
        <v>35</v>
      </c>
      <c r="I9" s="241" t="n">
        <f aca="false">I11+I31</f>
        <v>35</v>
      </c>
      <c r="J9" s="241" t="n">
        <f aca="false">J11+J31</f>
        <v>35</v>
      </c>
      <c r="K9" s="241" t="n">
        <f aca="false">K11+K31</f>
        <v>35</v>
      </c>
      <c r="L9" s="241" t="n">
        <f aca="false">L11+L31</f>
        <v>35</v>
      </c>
      <c r="M9" s="241" t="n">
        <f aca="false">M11+M31</f>
        <v>35</v>
      </c>
      <c r="N9" s="241" t="n">
        <f aca="false">N11+N31</f>
        <v>35</v>
      </c>
      <c r="O9" s="241" t="n">
        <f aca="false">O11+O31</f>
        <v>35</v>
      </c>
      <c r="P9" s="241" t="n">
        <f aca="false">P11+P31</f>
        <v>35</v>
      </c>
      <c r="Q9" s="241" t="n">
        <f aca="false">Q11+Q31</f>
        <v>35</v>
      </c>
      <c r="R9" s="241" t="n">
        <f aca="false">R11+R31</f>
        <v>35</v>
      </c>
      <c r="S9" s="241" t="n">
        <f aca="false">S11+S31</f>
        <v>35</v>
      </c>
      <c r="T9" s="241" t="n">
        <f aca="false">T11+T31</f>
        <v>35</v>
      </c>
      <c r="U9" s="241" t="n">
        <f aca="false">U11+U31</f>
        <v>35</v>
      </c>
      <c r="V9" s="241" t="n">
        <f aca="false">V11+V31</f>
        <v>0</v>
      </c>
      <c r="W9" s="241" t="n">
        <f aca="false">W11+W31</f>
        <v>0</v>
      </c>
      <c r="X9" s="241" t="n">
        <f aca="false">X11+X31</f>
        <v>0</v>
      </c>
      <c r="Y9" s="241" t="n">
        <f aca="false">Y11+Y31</f>
        <v>31</v>
      </c>
      <c r="Z9" s="241" t="n">
        <f aca="false">Z11+Z31</f>
        <v>32</v>
      </c>
      <c r="AA9" s="241" t="n">
        <f aca="false">AA11+AA31</f>
        <v>31</v>
      </c>
      <c r="AB9" s="241" t="n">
        <f aca="false">AB11+AB31</f>
        <v>32</v>
      </c>
      <c r="AC9" s="241" t="n">
        <f aca="false">AC11+AC31</f>
        <v>31</v>
      </c>
      <c r="AD9" s="241" t="n">
        <f aca="false">AD11+AD31</f>
        <v>32</v>
      </c>
      <c r="AE9" s="241" t="n">
        <f aca="false">AE11+AE31</f>
        <v>31</v>
      </c>
      <c r="AF9" s="241" t="n">
        <f aca="false">AF11+AF31</f>
        <v>32</v>
      </c>
      <c r="AG9" s="241" t="n">
        <f aca="false">AG11+AG31</f>
        <v>31</v>
      </c>
      <c r="AH9" s="241" t="n">
        <f aca="false">AH11+AH31</f>
        <v>31</v>
      </c>
      <c r="AI9" s="241" t="n">
        <f aca="false">AI11+AI31</f>
        <v>31</v>
      </c>
      <c r="AJ9" s="241" t="n">
        <f aca="false">AJ11+AJ31</f>
        <v>31</v>
      </c>
      <c r="AK9" s="241" t="n">
        <f aca="false">AK11+AK31</f>
        <v>31</v>
      </c>
      <c r="AL9" s="241" t="n">
        <f aca="false">AL11+AL31</f>
        <v>31</v>
      </c>
      <c r="AM9" s="241" t="n">
        <f aca="false">AM11+AM31</f>
        <v>30</v>
      </c>
      <c r="AN9" s="241" t="n">
        <f aca="false">AN11+AN31</f>
        <v>31</v>
      </c>
      <c r="AO9" s="241" t="n">
        <f aca="false">AO11+AO31</f>
        <v>31</v>
      </c>
      <c r="AP9" s="241" t="n">
        <f aca="false">AP11+AP31</f>
        <v>30</v>
      </c>
      <c r="AQ9" s="241" t="n">
        <f aca="false">AQ11+AQ31</f>
        <v>31</v>
      </c>
      <c r="AR9" s="241" t="n">
        <f aca="false">AR11+AR31</f>
        <v>30</v>
      </c>
      <c r="AS9" s="241" t="n">
        <f aca="false">AS11+AS31</f>
        <v>30</v>
      </c>
      <c r="AT9" s="241" t="n">
        <f aca="false">AT11+AT31</f>
        <v>31</v>
      </c>
      <c r="AU9" s="241" t="n">
        <f aca="false">AU11+AU31</f>
        <v>31</v>
      </c>
      <c r="AV9" s="241" t="n">
        <f aca="false">AV11+AV31</f>
        <v>31</v>
      </c>
      <c r="AW9" s="241" t="n">
        <f aca="false">AW11+AW31</f>
        <v>0</v>
      </c>
      <c r="AX9" s="241" t="n">
        <f aca="false">AX11+AX31</f>
        <v>0</v>
      </c>
      <c r="AY9" s="241" t="n">
        <f aca="false">AY11+AY31</f>
        <v>0</v>
      </c>
      <c r="AZ9" s="241" t="n">
        <f aca="false">AZ11+AZ31</f>
        <v>0</v>
      </c>
      <c r="BA9" s="241" t="n">
        <f aca="false">BA11+BA31</f>
        <v>0</v>
      </c>
      <c r="BB9" s="241" t="n">
        <f aca="false">BB11+BB31</f>
        <v>0</v>
      </c>
      <c r="BC9" s="241" t="n">
        <f aca="false">BC11+BC31</f>
        <v>0</v>
      </c>
      <c r="BD9" s="241" t="n">
        <f aca="false">BD11+BD31</f>
        <v>0</v>
      </c>
      <c r="BE9" s="241" t="n">
        <f aca="false">BE11+BE31</f>
        <v>0</v>
      </c>
      <c r="BF9" s="243" t="n">
        <f aca="false">BF11+BF31</f>
        <v>1339</v>
      </c>
    </row>
    <row r="10" customFormat="false" ht="21.75" hidden="false" customHeight="true" outlineLevel="0" collapsed="false">
      <c r="A10" s="242"/>
      <c r="B10" s="244"/>
      <c r="C10" s="244"/>
      <c r="D10" s="241" t="s">
        <v>312</v>
      </c>
      <c r="E10" s="241" t="n">
        <f aca="false">E12+E32</f>
        <v>17</v>
      </c>
      <c r="F10" s="241" t="n">
        <f aca="false">F12+F32</f>
        <v>17</v>
      </c>
      <c r="G10" s="241" t="n">
        <f aca="false">G12+G32</f>
        <v>19</v>
      </c>
      <c r="H10" s="241" t="n">
        <f aca="false">H12+H32</f>
        <v>17</v>
      </c>
      <c r="I10" s="241" t="n">
        <f aca="false">I12+I32</f>
        <v>19</v>
      </c>
      <c r="J10" s="241" t="n">
        <f aca="false">J12+J32</f>
        <v>17</v>
      </c>
      <c r="K10" s="241" t="n">
        <f aca="false">K12+K32</f>
        <v>19</v>
      </c>
      <c r="L10" s="241" t="n">
        <f aca="false">L12+L32</f>
        <v>17</v>
      </c>
      <c r="M10" s="241" t="n">
        <f aca="false">M12+M32</f>
        <v>18</v>
      </c>
      <c r="N10" s="241" t="n">
        <f aca="false">N12+N32</f>
        <v>15</v>
      </c>
      <c r="O10" s="241" t="n">
        <f aca="false">O12+O32</f>
        <v>17</v>
      </c>
      <c r="P10" s="241" t="n">
        <f aca="false">P12+P32</f>
        <v>16</v>
      </c>
      <c r="Q10" s="241" t="n">
        <f aca="false">Q12+Q32</f>
        <v>18</v>
      </c>
      <c r="R10" s="241" t="n">
        <f aca="false">R12+R32</f>
        <v>16</v>
      </c>
      <c r="S10" s="241" t="n">
        <f aca="false">S12+S32</f>
        <v>17</v>
      </c>
      <c r="T10" s="241" t="n">
        <f aca="false">T12+T32</f>
        <v>15</v>
      </c>
      <c r="U10" s="241" t="n">
        <f aca="false">U12+U32</f>
        <v>17</v>
      </c>
      <c r="V10" s="241" t="n">
        <f aca="false">V12+V32</f>
        <v>0</v>
      </c>
      <c r="W10" s="241" t="n">
        <f aca="false">W12+W32</f>
        <v>0</v>
      </c>
      <c r="X10" s="241" t="n">
        <f aca="false">X12+X32</f>
        <v>0</v>
      </c>
      <c r="Y10" s="241" t="n">
        <f aca="false">Y12+Y32</f>
        <v>15</v>
      </c>
      <c r="Z10" s="241" t="n">
        <f aca="false">Z12+Z32</f>
        <v>17</v>
      </c>
      <c r="AA10" s="241" t="n">
        <f aca="false">AA12+AA32</f>
        <v>15</v>
      </c>
      <c r="AB10" s="241" t="n">
        <f aca="false">AB12+AB32</f>
        <v>17</v>
      </c>
      <c r="AC10" s="241" t="n">
        <f aca="false">AC12+AC32</f>
        <v>15</v>
      </c>
      <c r="AD10" s="241" t="n">
        <f aca="false">AD12+AD32</f>
        <v>17</v>
      </c>
      <c r="AE10" s="241" t="n">
        <f aca="false">AE12+AE32</f>
        <v>15</v>
      </c>
      <c r="AF10" s="241" t="n">
        <f aca="false">AF12+AF32</f>
        <v>17</v>
      </c>
      <c r="AG10" s="241" t="n">
        <f aca="false">AG12+AG32</f>
        <v>15</v>
      </c>
      <c r="AH10" s="241" t="n">
        <f aca="false">AH12+AH32</f>
        <v>17</v>
      </c>
      <c r="AI10" s="241" t="n">
        <f aca="false">AI12+AI32</f>
        <v>15</v>
      </c>
      <c r="AJ10" s="241" t="n">
        <f aca="false">AJ12+AJ32</f>
        <v>17</v>
      </c>
      <c r="AK10" s="241" t="n">
        <f aca="false">AK12+AK32</f>
        <v>15</v>
      </c>
      <c r="AL10" s="241" t="n">
        <f aca="false">AL12+AL32</f>
        <v>16</v>
      </c>
      <c r="AM10" s="241" t="n">
        <f aca="false">AM12+AM32</f>
        <v>15</v>
      </c>
      <c r="AN10" s="241" t="n">
        <f aca="false">AN12+AN32</f>
        <v>15</v>
      </c>
      <c r="AO10" s="241" t="n">
        <f aca="false">AO12+AO32</f>
        <v>16</v>
      </c>
      <c r="AP10" s="241" t="n">
        <f aca="false">AP12+AP32</f>
        <v>16</v>
      </c>
      <c r="AQ10" s="241" t="n">
        <f aca="false">AQ12+AQ32</f>
        <v>15</v>
      </c>
      <c r="AR10" s="241" t="n">
        <f aca="false">AR12+AR32</f>
        <v>17</v>
      </c>
      <c r="AS10" s="241" t="n">
        <f aca="false">AS12+AS32</f>
        <v>14</v>
      </c>
      <c r="AT10" s="241" t="n">
        <f aca="false">AT12+AT32</f>
        <v>16</v>
      </c>
      <c r="AU10" s="241" t="n">
        <f aca="false">AU12+AU32</f>
        <v>15</v>
      </c>
      <c r="AV10" s="241" t="n">
        <f aca="false">AV12+AV32</f>
        <v>16</v>
      </c>
      <c r="AW10" s="241" t="n">
        <f aca="false">AW12+AW32</f>
        <v>0</v>
      </c>
      <c r="AX10" s="241" t="n">
        <f aca="false">AX12+AX32</f>
        <v>0</v>
      </c>
      <c r="AY10" s="241" t="n">
        <f aca="false">AY12+AY32</f>
        <v>0</v>
      </c>
      <c r="AZ10" s="241" t="n">
        <f aca="false">AZ12+AZ32</f>
        <v>0</v>
      </c>
      <c r="BA10" s="241" t="n">
        <f aca="false">BA12+BA32</f>
        <v>0</v>
      </c>
      <c r="BB10" s="241" t="n">
        <f aca="false">BB12+BB32</f>
        <v>0</v>
      </c>
      <c r="BC10" s="241" t="n">
        <f aca="false">BC12+BC32</f>
        <v>0</v>
      </c>
      <c r="BD10" s="241" t="n">
        <f aca="false">BD12+BD32</f>
        <v>0</v>
      </c>
      <c r="BE10" s="241" t="n">
        <f aca="false">BE12+BE32</f>
        <v>0</v>
      </c>
      <c r="BF10" s="245" t="n">
        <f aca="false">BF12+BF32</f>
        <v>669</v>
      </c>
    </row>
    <row r="11" customFormat="false" ht="29.25" hidden="false" customHeight="true" outlineLevel="0" collapsed="false">
      <c r="A11" s="242"/>
      <c r="B11" s="246" t="s">
        <v>276</v>
      </c>
      <c r="C11" s="246" t="s">
        <v>45</v>
      </c>
      <c r="D11" s="241" t="s">
        <v>274</v>
      </c>
      <c r="E11" s="241" t="n">
        <f aca="false">E13+E15+E17+E19+E21+E23+E25+E27+E29+E39</f>
        <v>24</v>
      </c>
      <c r="F11" s="241" t="n">
        <f aca="false">F13+F15+F17+F19+F21+F23+F25+F27+F29+F39</f>
        <v>24</v>
      </c>
      <c r="G11" s="241" t="n">
        <f aca="false">G13+G15+G17+G19+G21+G23+G25+G27+G29+G39</f>
        <v>24</v>
      </c>
      <c r="H11" s="241" t="n">
        <f aca="false">H13+H15+H17+H19+H21+H23+H25+H27+H29+H39</f>
        <v>24</v>
      </c>
      <c r="I11" s="241" t="n">
        <f aca="false">I13+I15+I17+I19+I21+I23+I25+I27+I29+I39</f>
        <v>24</v>
      </c>
      <c r="J11" s="241" t="n">
        <f aca="false">J13+J15+J17+J19+J21+J23+J25+J27+J29+J39</f>
        <v>24</v>
      </c>
      <c r="K11" s="241" t="n">
        <f aca="false">K13+K15+K17+K19+K21+K23+K25+K27+K29+K39</f>
        <v>24</v>
      </c>
      <c r="L11" s="241" t="n">
        <f aca="false">L13+L15+L17+L19+L21+L23+L25+L27+L29+L39</f>
        <v>24</v>
      </c>
      <c r="M11" s="241" t="n">
        <f aca="false">M13+M15+M17+M19+M21+M23+M25+M27+M29+M39</f>
        <v>24</v>
      </c>
      <c r="N11" s="241" t="n">
        <f aca="false">N13+N15+N17+N19+N21+N23+N25+N27+N29+N39</f>
        <v>24</v>
      </c>
      <c r="O11" s="241" t="n">
        <f aca="false">O13+O15+O17+O19+O21+O23+O25+O27+O29+O39</f>
        <v>24</v>
      </c>
      <c r="P11" s="241" t="n">
        <f aca="false">P13+P15+P17+P19+P21+P23+P25+P27+P29+P39</f>
        <v>24</v>
      </c>
      <c r="Q11" s="241" t="n">
        <f aca="false">Q13+Q15+Q17+Q19+Q21+Q23+Q25+Q27+Q29+Q39</f>
        <v>24</v>
      </c>
      <c r="R11" s="241" t="n">
        <f aca="false">R13+R15+R17+R19+R21+R23+R25+R27+R29+R39</f>
        <v>23</v>
      </c>
      <c r="S11" s="241" t="n">
        <f aca="false">S13+S15+S17+S19+S21+S23+S25+S27+S29+S39</f>
        <v>23</v>
      </c>
      <c r="T11" s="241" t="n">
        <f aca="false">T13+T15+T17+T19+T21+T23+T25+T27+T29+T39</f>
        <v>23</v>
      </c>
      <c r="U11" s="241" t="n">
        <f aca="false">U13+U15+U17+U19+U21+U23+U25+U27+U29+U39</f>
        <v>22</v>
      </c>
      <c r="V11" s="241" t="n">
        <f aca="false">V13+V15+V17+V19+V21+V23+V25+V27+V29+V39</f>
        <v>0</v>
      </c>
      <c r="W11" s="241" t="n">
        <f aca="false">W13+W15+W17+W19+W21+W23+W25+W27+W29+W39</f>
        <v>0</v>
      </c>
      <c r="X11" s="241" t="n">
        <f aca="false">X13+X15+X17+X19+X21+X23+X25+X27+X29+X39</f>
        <v>0</v>
      </c>
      <c r="Y11" s="241" t="n">
        <f aca="false">Y13+Y15+Y17+Y19+Y21+Y23+Y25+Y27+Y29+Y39</f>
        <v>20</v>
      </c>
      <c r="Z11" s="241" t="n">
        <f aca="false">Z13+Z15+Z17+Z19+Z21+Z23+Z25+Z27+Z29+Z39</f>
        <v>21</v>
      </c>
      <c r="AA11" s="241" t="n">
        <f aca="false">AA13+AA15+AA17+AA19+AA21+AA23+AA25+AA27+AA29+AA39</f>
        <v>20</v>
      </c>
      <c r="AB11" s="241" t="n">
        <f aca="false">AB13+AB15+AB17+AB19+AB21+AB23+AB25+AB27+AB29+AB39</f>
        <v>21</v>
      </c>
      <c r="AC11" s="241" t="n">
        <f aca="false">AC13+AC15+AC17+AC19+AC21+AC23+AC25+AC27+AC29+AC39</f>
        <v>20</v>
      </c>
      <c r="AD11" s="241" t="n">
        <f aca="false">AD13+AD15+AD17+AD19+AD21+AD23+AD25+AD27+AD29+AD39</f>
        <v>21</v>
      </c>
      <c r="AE11" s="241" t="n">
        <f aca="false">AE13+AE15+AE17+AE19+AE21+AE23+AE25+AE27+AE29+AE39</f>
        <v>20</v>
      </c>
      <c r="AF11" s="241" t="n">
        <f aca="false">AF13+AF15+AF17+AF19+AF21+AF23+AF25+AF27+AF29+AF39</f>
        <v>21</v>
      </c>
      <c r="AG11" s="241" t="n">
        <f aca="false">AG13+AG15+AG17+AG19+AG21+AG23+AG25+AG27+AG29+AG39</f>
        <v>20</v>
      </c>
      <c r="AH11" s="241" t="n">
        <f aca="false">AH13+AH15+AH17+AH19+AH21+AH23+AH25+AH27+AH29+AH39</f>
        <v>21</v>
      </c>
      <c r="AI11" s="241" t="n">
        <f aca="false">AI13+AI15+AI17+AI19+AI21+AI23+AI25+AI27+AI29+AI39</f>
        <v>21</v>
      </c>
      <c r="AJ11" s="241" t="n">
        <f aca="false">AJ13+AJ15+AJ17+AJ19+AJ21+AJ23+AJ25+AJ27+AJ29+AJ39</f>
        <v>20</v>
      </c>
      <c r="AK11" s="241" t="n">
        <f aca="false">AK13+AK15+AK17+AK19+AK21+AK23+AK25+AK27+AK29+AK39</f>
        <v>21</v>
      </c>
      <c r="AL11" s="241" t="n">
        <f aca="false">AL13+AL15+AL17+AL19+AL21+AL23+AL25+AL27+AL29+AL39</f>
        <v>20</v>
      </c>
      <c r="AM11" s="241" t="n">
        <f aca="false">AM13+AM15+AM17+AM19+AM21+AM23+AM25+AM27+AM29+AM39</f>
        <v>20</v>
      </c>
      <c r="AN11" s="241" t="n">
        <f aca="false">AN13+AN15+AN17+AN19+AN21+AN23+AN25+AN27+AN29+AN39</f>
        <v>20</v>
      </c>
      <c r="AO11" s="241" t="n">
        <f aca="false">AO13+AO15+AO17+AO19+AO21+AO23+AO25+AO27+AO29+AO39</f>
        <v>21</v>
      </c>
      <c r="AP11" s="241" t="n">
        <f aca="false">AP13+AP15+AP17+AP19+AP21+AP23+AP25+AP27+AP29+AP39</f>
        <v>19</v>
      </c>
      <c r="AQ11" s="241" t="n">
        <f aca="false">AQ13+AQ15+AQ17+AQ19+AQ21+AQ23+AQ25+AQ27+AQ29+AQ39</f>
        <v>21</v>
      </c>
      <c r="AR11" s="241" t="n">
        <f aca="false">AR13+AR15+AR17+AR19+AR21+AR23+AR25+AR27+AR29+AR39</f>
        <v>19</v>
      </c>
      <c r="AS11" s="241" t="n">
        <f aca="false">AS13+AS15+AS17+AS19+AS21+AS23+AS25+AS27+AS29+AS39</f>
        <v>19</v>
      </c>
      <c r="AT11" s="241" t="n">
        <f aca="false">AT13+AT15+AT17+AT19+AT21+AT23+AT25+AT27+AT29+AT39</f>
        <v>20</v>
      </c>
      <c r="AU11" s="241" t="n">
        <f aca="false">AU13+AU15+AU17+AU19+AU21+AU23+AU25+AU27+AU29+AU39</f>
        <v>20</v>
      </c>
      <c r="AV11" s="241" t="n">
        <f aca="false">AV13+AV15+AV17+AV19+AV21+AV23+AV25+AV27+AV29+AV39</f>
        <v>20</v>
      </c>
      <c r="AW11" s="241" t="n">
        <f aca="false">AW13+AW15+AW17+AW19+AW21+AW23+AW25+AW27+AW29+AW39</f>
        <v>0</v>
      </c>
      <c r="AX11" s="241" t="n">
        <f aca="false">AX13+AX15+AX17+AX19+AX21+AX23+AX25+AX27+AX29+AX39</f>
        <v>0</v>
      </c>
      <c r="AY11" s="241" t="n">
        <f aca="false">AY13+AY15+AY17+AY19+AY21+AY23+AY25+AY27+AY29+AY39</f>
        <v>0</v>
      </c>
      <c r="AZ11" s="241" t="n">
        <f aca="false">AZ13+AZ15+AZ17+AZ19+AZ21+AZ23+AZ25+AZ27+AZ29+AZ39</f>
        <v>0</v>
      </c>
      <c r="BA11" s="241" t="n">
        <f aca="false">BA13+BA15+BA17+BA19+BA21+BA23+BA25+BA27+BA29+BA39</f>
        <v>0</v>
      </c>
      <c r="BB11" s="241" t="n">
        <f aca="false">BB13+BB15+BB17+BB19+BB21+BB23+BB25+BB27+BB29+BB39</f>
        <v>0</v>
      </c>
      <c r="BC11" s="241" t="n">
        <f aca="false">BC13+BC15+BC17+BC19+BC21+BC23+BC25+BC27+BC29+BC39</f>
        <v>0</v>
      </c>
      <c r="BD11" s="241" t="n">
        <f aca="false">BD13+BD15+BD17+BD19+BD21+BD23+BD25+BD27+BD29+BD39</f>
        <v>0</v>
      </c>
      <c r="BE11" s="241" t="n">
        <f aca="false">BE13+BE15+BE17+BE19+BE21+BE23+BE25+BE27+BE29+BE39</f>
        <v>0</v>
      </c>
      <c r="BF11" s="241" t="n">
        <f aca="false">BF13+BF15+BF17+BF19+BF21+BF23+BF25+BF27+BF29+BF39</f>
        <v>889</v>
      </c>
    </row>
    <row r="12" customFormat="false" ht="27" hidden="false" customHeight="true" outlineLevel="0" collapsed="false">
      <c r="A12" s="242"/>
      <c r="B12" s="246"/>
      <c r="C12" s="246"/>
      <c r="D12" s="241" t="s">
        <v>312</v>
      </c>
      <c r="E12" s="241" t="n">
        <f aca="false">E14+E16+E18+E20+E22+E24+E26+E28+E30+E40</f>
        <v>12</v>
      </c>
      <c r="F12" s="241" t="n">
        <f aca="false">F14+F16+F18+F20+F22+F24+F26+F28+F30+F40</f>
        <v>12</v>
      </c>
      <c r="G12" s="241" t="n">
        <f aca="false">G14+G16+G18+G20+G22+G24+G26+G28+G30+G40</f>
        <v>13</v>
      </c>
      <c r="H12" s="241" t="n">
        <f aca="false">H14+H16+H18+H20+H22+H24+H26+H28+H30+H40</f>
        <v>12</v>
      </c>
      <c r="I12" s="241" t="n">
        <f aca="false">I14+I16+I18+I20+I22+I24+I26+I28+I30+I40</f>
        <v>13</v>
      </c>
      <c r="J12" s="241" t="n">
        <f aca="false">J14+J16+J18+J20+J22+J24+J26+J28+J30+J40</f>
        <v>12</v>
      </c>
      <c r="K12" s="241" t="n">
        <f aca="false">K14+K16+K18+K20+K22+K24+K26+K28+K30+K40</f>
        <v>13</v>
      </c>
      <c r="L12" s="241" t="n">
        <f aca="false">L14+L16+L18+L20+L22+L24+L26+L28+L30+L40</f>
        <v>12</v>
      </c>
      <c r="M12" s="241" t="n">
        <f aca="false">M14+M16+M18+M20+M22+M24+M26+M28+M30+M40</f>
        <v>12</v>
      </c>
      <c r="N12" s="241" t="n">
        <f aca="false">N14+N16+N18+N20+N22+N24+N26+N28+N30+N40</f>
        <v>10</v>
      </c>
      <c r="O12" s="241" t="n">
        <f aca="false">O14+O16+O18+O20+O22+O24+O26+O28+O30+O40</f>
        <v>11</v>
      </c>
      <c r="P12" s="241" t="n">
        <f aca="false">P14+P16+P18+P20+P22+P24+P26+P28+P30+P40</f>
        <v>10</v>
      </c>
      <c r="Q12" s="241" t="n">
        <f aca="false">Q14+Q16+Q18+Q20+Q22+Q24+Q26+Q28+Q30+Q40</f>
        <v>12</v>
      </c>
      <c r="R12" s="241" t="n">
        <f aca="false">R14+R16+R18+R20+R22+R24+R26+R28+R30+R40</f>
        <v>10</v>
      </c>
      <c r="S12" s="241" t="n">
        <f aca="false">S14+S16+S18+S20+S22+S24+S26+S28+S30+S40</f>
        <v>11</v>
      </c>
      <c r="T12" s="241" t="n">
        <f aca="false">T14+T16+T18+T20+T22+T24+T26+T28+T30+T40</f>
        <v>10</v>
      </c>
      <c r="U12" s="241" t="n">
        <f aca="false">U14+U16+U18+U20+U22+U24+U26+U28+U30+U40</f>
        <v>11</v>
      </c>
      <c r="V12" s="241" t="n">
        <f aca="false">V14+V16+V18+V20+V22+V24+V26+V28+V30+V40</f>
        <v>0</v>
      </c>
      <c r="W12" s="241" t="n">
        <f aca="false">W14+W16+W18+W20+W22+W24+W26+W28+W30+W40</f>
        <v>0</v>
      </c>
      <c r="X12" s="241" t="n">
        <f aca="false">X14+X16+X18+X20+X22+X24+X26+X28+X30+X40</f>
        <v>0</v>
      </c>
      <c r="Y12" s="241" t="n">
        <f aca="false">Y14+Y16+Y18+Y20+Y22+Y24+Y26+Y28+Y30+Y40</f>
        <v>10</v>
      </c>
      <c r="Z12" s="241" t="n">
        <f aca="false">Z14+Z16+Z18+Z20+Z22+Z24+Z26+Z28+Z30+Z40</f>
        <v>11</v>
      </c>
      <c r="AA12" s="241" t="n">
        <f aca="false">AA14+AA16+AA18+AA20+AA22+AA24+AA26+AA28+AA30+AA40</f>
        <v>9</v>
      </c>
      <c r="AB12" s="241" t="n">
        <f aca="false">AB14+AB16+AB18+AB20+AB22+AB24+AB26+AB28+AB30+AB40</f>
        <v>11</v>
      </c>
      <c r="AC12" s="241" t="n">
        <f aca="false">AC14+AC16+AC18+AC20+AC22+AC24+AC26+AC28+AC30+AC40</f>
        <v>9</v>
      </c>
      <c r="AD12" s="241" t="n">
        <f aca="false">AD14+AD16+AD18+AD20+AD22+AD24+AD26+AD28+AD30+AD40</f>
        <v>11</v>
      </c>
      <c r="AE12" s="241" t="n">
        <f aca="false">AE14+AE16+AE18+AE20+AE22+AE24+AE26+AE28+AE30+AE40</f>
        <v>9</v>
      </c>
      <c r="AF12" s="241" t="n">
        <f aca="false">AF14+AF16+AF18+AF20+AF22+AF24+AF26+AF28+AF30+AF40</f>
        <v>11</v>
      </c>
      <c r="AG12" s="241" t="n">
        <f aca="false">AG14+AG16+AG18+AG20+AG22+AG24+AG26+AG28+AG30+AG40</f>
        <v>10</v>
      </c>
      <c r="AH12" s="241" t="n">
        <f aca="false">AH14+AH16+AH18+AH20+AH22+AH24+AH26+AH28+AH30+AH40</f>
        <v>12</v>
      </c>
      <c r="AI12" s="241" t="n">
        <f aca="false">AI14+AI16+AI18+AI20+AI22+AI24+AI26+AI28+AI30+AI40</f>
        <v>10</v>
      </c>
      <c r="AJ12" s="241" t="n">
        <f aca="false">AJ14+AJ16+AJ18+AJ20+AJ22+AJ24+AJ26+AJ28+AJ30+AJ40</f>
        <v>12</v>
      </c>
      <c r="AK12" s="241" t="n">
        <f aca="false">AK14+AK16+AK18+AK20+AK22+AK24+AK26+AK28+AK30+AK40</f>
        <v>10</v>
      </c>
      <c r="AL12" s="241" t="n">
        <f aca="false">AL14+AL16+AL18+AL20+AL22+AL24+AL26+AL28+AL30+AL40</f>
        <v>11</v>
      </c>
      <c r="AM12" s="241" t="n">
        <f aca="false">AM14+AM16+AM18+AM20+AM22+AM24+AM26+AM28+AM30+AM40</f>
        <v>10</v>
      </c>
      <c r="AN12" s="241" t="n">
        <f aca="false">AN14+AN16+AN18+AN20+AN22+AN24+AN26+AN28+AN30+AN40</f>
        <v>10</v>
      </c>
      <c r="AO12" s="241" t="n">
        <f aca="false">AO14+AO16+AO18+AO20+AO22+AO24+AO26+AO28+AO30+AO40</f>
        <v>11</v>
      </c>
      <c r="AP12" s="241" t="n">
        <f aca="false">AP14+AP16+AP18+AP20+AP22+AP24+AP26+AP28+AP30+AP40</f>
        <v>10</v>
      </c>
      <c r="AQ12" s="241" t="n">
        <f aca="false">AQ14+AQ16+AQ18+AQ20+AQ22+AQ24+AQ26+AQ28+AQ30+AQ40</f>
        <v>10</v>
      </c>
      <c r="AR12" s="241" t="n">
        <f aca="false">AR14+AR16+AR18+AR20+AR22+AR24+AR26+AR28+AR30+AR40</f>
        <v>11</v>
      </c>
      <c r="AS12" s="241" t="n">
        <f aca="false">AS14+AS16+AS18+AS20+AS22+AS24+AS26+AS28+AS30+AS40</f>
        <v>10</v>
      </c>
      <c r="AT12" s="241" t="n">
        <f aca="false">AT14+AT16+AT18+AT20+AT22+AT24+AT26+AT28+AT30+AT40</f>
        <v>10</v>
      </c>
      <c r="AU12" s="241" t="n">
        <f aca="false">AU14+AU16+AU18+AU20+AU22+AU24+AU26+AU28+AU30+AU40</f>
        <v>10</v>
      </c>
      <c r="AV12" s="241" t="n">
        <f aca="false">AV14+AV16+AV18+AV20+AV22+AV24+AV26+AV28+AV30+AV40</f>
        <v>10</v>
      </c>
      <c r="AW12" s="241" t="n">
        <f aca="false">AW14+AW16+AW18+AW20+AW22+AW24+AW26+AW28+AW30+AW40</f>
        <v>0</v>
      </c>
      <c r="AX12" s="241" t="n">
        <f aca="false">AX14+AX16+AX18+AX20+AX22+AX24+AX26+AX28+AX30+AX40</f>
        <v>0</v>
      </c>
      <c r="AY12" s="241" t="n">
        <f aca="false">AY14+AY16+AY18+AY20+AY22+AY24+AY26+AY28+AY30+AY40</f>
        <v>0</v>
      </c>
      <c r="AZ12" s="241" t="n">
        <f aca="false">AZ14+AZ16+AZ18+AZ20+AZ22+AZ24+AZ26+AZ28+AZ30+AZ40</f>
        <v>0</v>
      </c>
      <c r="BA12" s="241" t="n">
        <f aca="false">BA14+BA16+BA18+BA20+BA22+BA24+BA26+BA28+BA30+BA40</f>
        <v>0</v>
      </c>
      <c r="BB12" s="241" t="n">
        <f aca="false">BB14+BB16+BB18+BB20+BB22+BB24+BB26+BB28+BB30+BB40</f>
        <v>0</v>
      </c>
      <c r="BC12" s="241" t="n">
        <f aca="false">BC14+BC16+BC18+BC20+BC22+BC24+BC26+BC28+BC30+BC40</f>
        <v>0</v>
      </c>
      <c r="BD12" s="241" t="n">
        <f aca="false">BD14+BD16+BD18+BD20+BD22+BD24+BD26+BD28+BD30+BD40</f>
        <v>0</v>
      </c>
      <c r="BE12" s="241" t="n">
        <f aca="false">BE14+BE16+BE18+BE20+BE22+BE24+BE26+BE28+BE30+BE40</f>
        <v>0</v>
      </c>
      <c r="BF12" s="241" t="n">
        <f aca="false">BF14+BF16+BF18+BF20+BF22+BF24+BF26+BF28+BF30+BF40</f>
        <v>444</v>
      </c>
    </row>
    <row r="13" customFormat="false" ht="20.1" hidden="false" customHeight="true" outlineLevel="0" collapsed="false">
      <c r="A13" s="242"/>
      <c r="B13" s="247" t="s">
        <v>47</v>
      </c>
      <c r="C13" s="247" t="str">
        <f aca="false">[1]УП!B11</f>
        <v>Русский язык</v>
      </c>
      <c r="D13" s="247" t="s">
        <v>274</v>
      </c>
      <c r="E13" s="299" t="n">
        <v>2</v>
      </c>
      <c r="F13" s="299" t="n">
        <v>2</v>
      </c>
      <c r="G13" s="299" t="n">
        <v>2</v>
      </c>
      <c r="H13" s="299" t="n">
        <v>2</v>
      </c>
      <c r="I13" s="299" t="n">
        <v>2</v>
      </c>
      <c r="J13" s="299" t="n">
        <v>2</v>
      </c>
      <c r="K13" s="299" t="n">
        <v>2</v>
      </c>
      <c r="L13" s="299" t="n">
        <v>2</v>
      </c>
      <c r="M13" s="299" t="n">
        <v>2</v>
      </c>
      <c r="N13" s="299" t="n">
        <v>2</v>
      </c>
      <c r="O13" s="299" t="n">
        <v>2</v>
      </c>
      <c r="P13" s="299" t="n">
        <v>2</v>
      </c>
      <c r="Q13" s="299" t="n">
        <v>2</v>
      </c>
      <c r="R13" s="299" t="n">
        <v>2</v>
      </c>
      <c r="S13" s="299" t="n">
        <v>2</v>
      </c>
      <c r="T13" s="299" t="n">
        <v>2</v>
      </c>
      <c r="U13" s="299" t="n">
        <v>2</v>
      </c>
      <c r="V13" s="299"/>
      <c r="W13" s="299" t="n">
        <v>0</v>
      </c>
      <c r="X13" s="299" t="n">
        <v>0</v>
      </c>
      <c r="Y13" s="299" t="n">
        <v>2</v>
      </c>
      <c r="Z13" s="299" t="n">
        <v>2</v>
      </c>
      <c r="AA13" s="299" t="n">
        <v>2</v>
      </c>
      <c r="AB13" s="299" t="n">
        <v>2</v>
      </c>
      <c r="AC13" s="299" t="n">
        <v>2</v>
      </c>
      <c r="AD13" s="299" t="n">
        <v>2</v>
      </c>
      <c r="AE13" s="299" t="n">
        <v>2</v>
      </c>
      <c r="AF13" s="299" t="n">
        <v>2</v>
      </c>
      <c r="AG13" s="299" t="n">
        <v>2</v>
      </c>
      <c r="AH13" s="299" t="n">
        <v>2</v>
      </c>
      <c r="AI13" s="299" t="n">
        <v>2</v>
      </c>
      <c r="AJ13" s="299" t="n">
        <v>2</v>
      </c>
      <c r="AK13" s="299" t="n">
        <v>2</v>
      </c>
      <c r="AL13" s="299" t="n">
        <v>2</v>
      </c>
      <c r="AM13" s="299" t="n">
        <v>2</v>
      </c>
      <c r="AN13" s="299" t="n">
        <v>2</v>
      </c>
      <c r="AO13" s="299" t="n">
        <v>2</v>
      </c>
      <c r="AP13" s="299" t="n">
        <v>2</v>
      </c>
      <c r="AQ13" s="299" t="n">
        <v>2</v>
      </c>
      <c r="AR13" s="299" t="n">
        <v>2</v>
      </c>
      <c r="AS13" s="299" t="n">
        <v>1</v>
      </c>
      <c r="AT13" s="299" t="n">
        <v>1</v>
      </c>
      <c r="AU13" s="299" t="n">
        <v>1</v>
      </c>
      <c r="AV13" s="299" t="n">
        <v>1</v>
      </c>
      <c r="AW13" s="299"/>
      <c r="AX13" s="247" t="n">
        <v>0</v>
      </c>
      <c r="AY13" s="247" t="n">
        <v>0</v>
      </c>
      <c r="AZ13" s="247" t="n">
        <v>0</v>
      </c>
      <c r="BA13" s="247" t="n">
        <v>0</v>
      </c>
      <c r="BB13" s="247" t="n">
        <v>0</v>
      </c>
      <c r="BC13" s="247" t="n">
        <v>0</v>
      </c>
      <c r="BD13" s="247" t="n">
        <v>0</v>
      </c>
      <c r="BE13" s="247" t="n">
        <v>0</v>
      </c>
      <c r="BF13" s="248" t="n">
        <f aca="false">SUM(E13:BE13)</f>
        <v>78</v>
      </c>
      <c r="BG13" s="249"/>
    </row>
    <row r="14" s="230" customFormat="true" ht="20.1" hidden="false" customHeight="true" outlineLevel="0" collapsed="false">
      <c r="A14" s="242"/>
      <c r="B14" s="248"/>
      <c r="C14" s="248"/>
      <c r="D14" s="248" t="s">
        <v>312</v>
      </c>
      <c r="E14" s="300" t="n">
        <v>1</v>
      </c>
      <c r="F14" s="300" t="n">
        <v>1</v>
      </c>
      <c r="G14" s="300" t="n">
        <v>1</v>
      </c>
      <c r="H14" s="300" t="n">
        <v>1</v>
      </c>
      <c r="I14" s="300" t="n">
        <v>1</v>
      </c>
      <c r="J14" s="300" t="n">
        <v>1</v>
      </c>
      <c r="K14" s="300" t="n">
        <v>1</v>
      </c>
      <c r="L14" s="300" t="n">
        <v>1</v>
      </c>
      <c r="M14" s="300" t="n">
        <v>1</v>
      </c>
      <c r="N14" s="300" t="n">
        <v>1</v>
      </c>
      <c r="O14" s="300" t="n">
        <v>1</v>
      </c>
      <c r="P14" s="300" t="n">
        <v>1</v>
      </c>
      <c r="Q14" s="300" t="n">
        <v>1</v>
      </c>
      <c r="R14" s="300" t="n">
        <v>1</v>
      </c>
      <c r="S14" s="300" t="n">
        <v>1</v>
      </c>
      <c r="T14" s="300" t="n">
        <v>1</v>
      </c>
      <c r="U14" s="300" t="n">
        <v>1</v>
      </c>
      <c r="V14" s="299"/>
      <c r="W14" s="300" t="n">
        <v>0</v>
      </c>
      <c r="X14" s="300" t="n">
        <v>0</v>
      </c>
      <c r="Y14" s="300" t="n">
        <v>1</v>
      </c>
      <c r="Z14" s="300" t="n">
        <v>1</v>
      </c>
      <c r="AA14" s="300" t="n">
        <v>1</v>
      </c>
      <c r="AB14" s="300" t="n">
        <v>1</v>
      </c>
      <c r="AC14" s="300" t="n">
        <v>1</v>
      </c>
      <c r="AD14" s="300" t="n">
        <v>1</v>
      </c>
      <c r="AE14" s="300" t="n">
        <v>1</v>
      </c>
      <c r="AF14" s="300" t="n">
        <v>1</v>
      </c>
      <c r="AG14" s="300" t="n">
        <v>1</v>
      </c>
      <c r="AH14" s="300" t="n">
        <v>1</v>
      </c>
      <c r="AI14" s="300" t="n">
        <v>1</v>
      </c>
      <c r="AJ14" s="300" t="n">
        <v>1</v>
      </c>
      <c r="AK14" s="300" t="n">
        <v>1</v>
      </c>
      <c r="AL14" s="300" t="n">
        <v>1</v>
      </c>
      <c r="AM14" s="300" t="n">
        <v>1</v>
      </c>
      <c r="AN14" s="300" t="n">
        <v>1</v>
      </c>
      <c r="AO14" s="300" t="n">
        <v>1</v>
      </c>
      <c r="AP14" s="300" t="n">
        <v>1</v>
      </c>
      <c r="AQ14" s="300" t="n">
        <v>1</v>
      </c>
      <c r="AR14" s="300" t="n">
        <v>1</v>
      </c>
      <c r="AS14" s="300" t="n">
        <v>1</v>
      </c>
      <c r="AT14" s="300" t="n">
        <v>0</v>
      </c>
      <c r="AU14" s="300" t="n">
        <v>0</v>
      </c>
      <c r="AV14" s="300" t="n">
        <v>1</v>
      </c>
      <c r="AW14" s="299"/>
      <c r="AX14" s="248" t="n">
        <v>0</v>
      </c>
      <c r="AY14" s="248" t="n">
        <v>0</v>
      </c>
      <c r="AZ14" s="248" t="n">
        <v>0</v>
      </c>
      <c r="BA14" s="248" t="n">
        <v>0</v>
      </c>
      <c r="BB14" s="248" t="n">
        <v>0</v>
      </c>
      <c r="BC14" s="248" t="n">
        <v>0</v>
      </c>
      <c r="BD14" s="248" t="n">
        <v>0</v>
      </c>
      <c r="BE14" s="248" t="n">
        <v>0</v>
      </c>
      <c r="BF14" s="248" t="n">
        <f aca="false">SUM(E14:BE14)</f>
        <v>39</v>
      </c>
      <c r="BG14" s="250"/>
    </row>
    <row r="15" customFormat="false" ht="20.1" hidden="false" customHeight="true" outlineLevel="0" collapsed="false">
      <c r="A15" s="242"/>
      <c r="B15" s="247" t="s">
        <v>50</v>
      </c>
      <c r="C15" s="247" t="str">
        <f aca="false">[1]УП!B12</f>
        <v>Литература</v>
      </c>
      <c r="D15" s="247" t="s">
        <v>274</v>
      </c>
      <c r="E15" s="299" t="n">
        <v>4</v>
      </c>
      <c r="F15" s="299" t="n">
        <v>4</v>
      </c>
      <c r="G15" s="299" t="n">
        <v>4</v>
      </c>
      <c r="H15" s="299" t="n">
        <v>4</v>
      </c>
      <c r="I15" s="299" t="n">
        <v>4</v>
      </c>
      <c r="J15" s="299" t="n">
        <v>4</v>
      </c>
      <c r="K15" s="299" t="n">
        <v>4</v>
      </c>
      <c r="L15" s="299" t="n">
        <v>4</v>
      </c>
      <c r="M15" s="299" t="n">
        <v>4</v>
      </c>
      <c r="N15" s="299" t="n">
        <v>4</v>
      </c>
      <c r="O15" s="299" t="n">
        <v>4</v>
      </c>
      <c r="P15" s="299" t="n">
        <v>4</v>
      </c>
      <c r="Q15" s="299" t="n">
        <v>4</v>
      </c>
      <c r="R15" s="299" t="n">
        <v>3</v>
      </c>
      <c r="S15" s="299" t="n">
        <v>3</v>
      </c>
      <c r="T15" s="299" t="n">
        <v>3</v>
      </c>
      <c r="U15" s="299" t="n">
        <v>2</v>
      </c>
      <c r="V15" s="299"/>
      <c r="W15" s="299" t="n">
        <v>0</v>
      </c>
      <c r="X15" s="299" t="n">
        <v>0</v>
      </c>
      <c r="Y15" s="299" t="n">
        <v>3</v>
      </c>
      <c r="Z15" s="299" t="n">
        <v>3</v>
      </c>
      <c r="AA15" s="299" t="n">
        <v>3</v>
      </c>
      <c r="AB15" s="299" t="n">
        <v>3</v>
      </c>
      <c r="AC15" s="299" t="n">
        <v>3</v>
      </c>
      <c r="AD15" s="299" t="n">
        <v>3</v>
      </c>
      <c r="AE15" s="299" t="n">
        <v>3</v>
      </c>
      <c r="AF15" s="299" t="n">
        <v>3</v>
      </c>
      <c r="AG15" s="299" t="n">
        <v>3</v>
      </c>
      <c r="AH15" s="299" t="n">
        <v>3</v>
      </c>
      <c r="AI15" s="299" t="n">
        <v>3</v>
      </c>
      <c r="AJ15" s="299" t="n">
        <v>3</v>
      </c>
      <c r="AK15" s="299" t="n">
        <v>3</v>
      </c>
      <c r="AL15" s="299" t="n">
        <v>3</v>
      </c>
      <c r="AM15" s="299" t="n">
        <v>3</v>
      </c>
      <c r="AN15" s="299" t="n">
        <v>3</v>
      </c>
      <c r="AO15" s="299" t="n">
        <v>3</v>
      </c>
      <c r="AP15" s="299" t="n">
        <v>3</v>
      </c>
      <c r="AQ15" s="299" t="n">
        <v>3</v>
      </c>
      <c r="AR15" s="299" t="n">
        <v>3</v>
      </c>
      <c r="AS15" s="299" t="n">
        <v>3</v>
      </c>
      <c r="AT15" s="299" t="n">
        <v>3</v>
      </c>
      <c r="AU15" s="299" t="n">
        <v>3</v>
      </c>
      <c r="AV15" s="299" t="n">
        <v>3</v>
      </c>
      <c r="AW15" s="299"/>
      <c r="AX15" s="247" t="n">
        <v>0</v>
      </c>
      <c r="AY15" s="247" t="n">
        <v>0</v>
      </c>
      <c r="AZ15" s="247" t="n">
        <v>0</v>
      </c>
      <c r="BA15" s="247" t="n">
        <v>0</v>
      </c>
      <c r="BB15" s="247" t="n">
        <v>0</v>
      </c>
      <c r="BC15" s="247" t="n">
        <v>0</v>
      </c>
      <c r="BD15" s="247" t="n">
        <v>0</v>
      </c>
      <c r="BE15" s="247" t="n">
        <v>0</v>
      </c>
      <c r="BF15" s="248" t="n">
        <f aca="false">SUM(E15:BE15)</f>
        <v>135</v>
      </c>
      <c r="BG15" s="249"/>
    </row>
    <row r="16" s="230" customFormat="true" ht="20.1" hidden="false" customHeight="true" outlineLevel="0" collapsed="false">
      <c r="A16" s="242"/>
      <c r="B16" s="248"/>
      <c r="C16" s="248"/>
      <c r="D16" s="248" t="s">
        <v>312</v>
      </c>
      <c r="E16" s="300" t="n">
        <v>2</v>
      </c>
      <c r="F16" s="300" t="n">
        <v>2</v>
      </c>
      <c r="G16" s="300" t="n">
        <v>2</v>
      </c>
      <c r="H16" s="300" t="n">
        <v>2</v>
      </c>
      <c r="I16" s="300" t="n">
        <v>2</v>
      </c>
      <c r="J16" s="300" t="n">
        <v>2</v>
      </c>
      <c r="K16" s="300" t="n">
        <v>2</v>
      </c>
      <c r="L16" s="300" t="n">
        <v>2</v>
      </c>
      <c r="M16" s="300" t="n">
        <v>2</v>
      </c>
      <c r="N16" s="300" t="n">
        <v>2</v>
      </c>
      <c r="O16" s="300" t="n">
        <v>2</v>
      </c>
      <c r="P16" s="300" t="n">
        <v>2</v>
      </c>
      <c r="Q16" s="300" t="n">
        <v>2</v>
      </c>
      <c r="R16" s="300" t="n">
        <v>2</v>
      </c>
      <c r="S16" s="300" t="n">
        <v>2</v>
      </c>
      <c r="T16" s="300" t="n">
        <v>2</v>
      </c>
      <c r="U16" s="300" t="n">
        <v>2</v>
      </c>
      <c r="V16" s="299"/>
      <c r="W16" s="300" t="n">
        <v>0</v>
      </c>
      <c r="X16" s="300" t="n">
        <v>0</v>
      </c>
      <c r="Y16" s="300" t="n">
        <v>1</v>
      </c>
      <c r="Z16" s="300" t="n">
        <v>2</v>
      </c>
      <c r="AA16" s="300" t="n">
        <v>1</v>
      </c>
      <c r="AB16" s="300" t="n">
        <v>2</v>
      </c>
      <c r="AC16" s="300" t="n">
        <v>1</v>
      </c>
      <c r="AD16" s="300" t="n">
        <v>2</v>
      </c>
      <c r="AE16" s="300" t="n">
        <v>1</v>
      </c>
      <c r="AF16" s="300" t="n">
        <v>2</v>
      </c>
      <c r="AG16" s="300" t="n">
        <v>1</v>
      </c>
      <c r="AH16" s="300" t="n">
        <v>2</v>
      </c>
      <c r="AI16" s="300" t="n">
        <v>1</v>
      </c>
      <c r="AJ16" s="300" t="n">
        <v>2</v>
      </c>
      <c r="AK16" s="300" t="n">
        <v>1</v>
      </c>
      <c r="AL16" s="300" t="n">
        <v>1</v>
      </c>
      <c r="AM16" s="300" t="n">
        <v>1</v>
      </c>
      <c r="AN16" s="300" t="n">
        <v>2</v>
      </c>
      <c r="AO16" s="300" t="n">
        <v>1</v>
      </c>
      <c r="AP16" s="300" t="n">
        <v>1</v>
      </c>
      <c r="AQ16" s="300" t="n">
        <v>1</v>
      </c>
      <c r="AR16" s="300" t="n">
        <v>1</v>
      </c>
      <c r="AS16" s="300" t="n">
        <v>1</v>
      </c>
      <c r="AT16" s="300" t="n">
        <v>2</v>
      </c>
      <c r="AU16" s="300" t="n">
        <v>1</v>
      </c>
      <c r="AV16" s="300" t="n">
        <v>1</v>
      </c>
      <c r="AW16" s="299"/>
      <c r="AX16" s="248" t="n">
        <v>0</v>
      </c>
      <c r="AY16" s="248" t="n">
        <v>0</v>
      </c>
      <c r="AZ16" s="248" t="n">
        <v>0</v>
      </c>
      <c r="BA16" s="248" t="n">
        <v>0</v>
      </c>
      <c r="BB16" s="248" t="n">
        <v>0</v>
      </c>
      <c r="BC16" s="248" t="n">
        <v>0</v>
      </c>
      <c r="BD16" s="248" t="n">
        <v>0</v>
      </c>
      <c r="BE16" s="248" t="n">
        <v>0</v>
      </c>
      <c r="BF16" s="248" t="n">
        <f aca="false">SUM(E16:BE16)</f>
        <v>66</v>
      </c>
      <c r="BG16" s="250" t="n">
        <v>26</v>
      </c>
    </row>
    <row r="17" customFormat="false" ht="20.1" hidden="false" customHeight="true" outlineLevel="0" collapsed="false">
      <c r="A17" s="242"/>
      <c r="B17" s="247" t="s">
        <v>53</v>
      </c>
      <c r="C17" s="247" t="str">
        <f aca="false">[1]УП!B13</f>
        <v>Иностранный язык</v>
      </c>
      <c r="D17" s="247" t="s">
        <v>274</v>
      </c>
      <c r="E17" s="299" t="n">
        <v>3</v>
      </c>
      <c r="F17" s="299" t="n">
        <v>3</v>
      </c>
      <c r="G17" s="299" t="n">
        <v>3</v>
      </c>
      <c r="H17" s="299" t="n">
        <v>3</v>
      </c>
      <c r="I17" s="299" t="n">
        <v>3</v>
      </c>
      <c r="J17" s="299" t="n">
        <v>3</v>
      </c>
      <c r="K17" s="299" t="n">
        <v>3</v>
      </c>
      <c r="L17" s="299" t="n">
        <v>3</v>
      </c>
      <c r="M17" s="299" t="n">
        <v>3</v>
      </c>
      <c r="N17" s="299" t="n">
        <v>3</v>
      </c>
      <c r="O17" s="299" t="n">
        <v>3</v>
      </c>
      <c r="P17" s="299" t="n">
        <v>3</v>
      </c>
      <c r="Q17" s="299" t="n">
        <v>3</v>
      </c>
      <c r="R17" s="299" t="n">
        <v>3</v>
      </c>
      <c r="S17" s="299" t="n">
        <v>3</v>
      </c>
      <c r="T17" s="299" t="n">
        <v>3</v>
      </c>
      <c r="U17" s="299" t="n">
        <v>3</v>
      </c>
      <c r="V17" s="299"/>
      <c r="W17" s="299" t="n">
        <v>0</v>
      </c>
      <c r="X17" s="299" t="n">
        <v>0</v>
      </c>
      <c r="Y17" s="299" t="n">
        <v>2</v>
      </c>
      <c r="Z17" s="299" t="n">
        <v>2</v>
      </c>
      <c r="AA17" s="299" t="n">
        <v>2</v>
      </c>
      <c r="AB17" s="299" t="n">
        <v>2</v>
      </c>
      <c r="AC17" s="299" t="n">
        <v>2</v>
      </c>
      <c r="AD17" s="299" t="n">
        <v>2</v>
      </c>
      <c r="AE17" s="299" t="n">
        <v>2</v>
      </c>
      <c r="AF17" s="299" t="n">
        <v>2</v>
      </c>
      <c r="AG17" s="299" t="n">
        <v>2</v>
      </c>
      <c r="AH17" s="299" t="n">
        <v>2</v>
      </c>
      <c r="AI17" s="299" t="n">
        <v>2</v>
      </c>
      <c r="AJ17" s="299" t="n">
        <v>2</v>
      </c>
      <c r="AK17" s="299" t="n">
        <v>2</v>
      </c>
      <c r="AL17" s="299" t="n">
        <v>2</v>
      </c>
      <c r="AM17" s="299" t="n">
        <v>2</v>
      </c>
      <c r="AN17" s="299" t="n">
        <v>2</v>
      </c>
      <c r="AO17" s="299" t="n">
        <v>2</v>
      </c>
      <c r="AP17" s="299" t="n">
        <v>2</v>
      </c>
      <c r="AQ17" s="299" t="n">
        <v>2</v>
      </c>
      <c r="AR17" s="299" t="n">
        <v>2</v>
      </c>
      <c r="AS17" s="299" t="n">
        <v>2</v>
      </c>
      <c r="AT17" s="299" t="n">
        <v>2</v>
      </c>
      <c r="AU17" s="299" t="n">
        <v>2</v>
      </c>
      <c r="AV17" s="299" t="n">
        <v>2</v>
      </c>
      <c r="AW17" s="299"/>
      <c r="AX17" s="247" t="n">
        <v>0</v>
      </c>
      <c r="AY17" s="247" t="n">
        <v>0</v>
      </c>
      <c r="AZ17" s="247" t="n">
        <v>0</v>
      </c>
      <c r="BA17" s="247" t="n">
        <v>0</v>
      </c>
      <c r="BB17" s="247" t="n">
        <v>0</v>
      </c>
      <c r="BC17" s="247" t="n">
        <v>0</v>
      </c>
      <c r="BD17" s="247" t="n">
        <v>0</v>
      </c>
      <c r="BE17" s="247" t="n">
        <v>0</v>
      </c>
      <c r="BF17" s="248" t="n">
        <f aca="false">SUM(E17:BE17)</f>
        <v>99</v>
      </c>
      <c r="BG17" s="249"/>
    </row>
    <row r="18" s="230" customFormat="true" ht="20.1" hidden="false" customHeight="true" outlineLevel="0" collapsed="false">
      <c r="A18" s="242"/>
      <c r="B18" s="248"/>
      <c r="C18" s="248" t="s">
        <v>279</v>
      </c>
      <c r="D18" s="248" t="s">
        <v>312</v>
      </c>
      <c r="E18" s="300" t="n">
        <v>2</v>
      </c>
      <c r="F18" s="300" t="n">
        <v>2</v>
      </c>
      <c r="G18" s="300" t="n">
        <v>2</v>
      </c>
      <c r="H18" s="300" t="n">
        <v>2</v>
      </c>
      <c r="I18" s="300" t="n">
        <v>2</v>
      </c>
      <c r="J18" s="300" t="n">
        <v>2</v>
      </c>
      <c r="K18" s="300" t="n">
        <v>2</v>
      </c>
      <c r="L18" s="300" t="n">
        <v>2</v>
      </c>
      <c r="M18" s="300" t="n">
        <v>1</v>
      </c>
      <c r="N18" s="300" t="n">
        <v>1</v>
      </c>
      <c r="O18" s="300" t="n">
        <v>1</v>
      </c>
      <c r="P18" s="300" t="n">
        <v>1</v>
      </c>
      <c r="Q18" s="300" t="n">
        <v>2</v>
      </c>
      <c r="R18" s="300" t="n">
        <v>1</v>
      </c>
      <c r="S18" s="300" t="n">
        <v>1</v>
      </c>
      <c r="T18" s="300" t="n">
        <v>1</v>
      </c>
      <c r="U18" s="300" t="n">
        <v>1</v>
      </c>
      <c r="V18" s="299"/>
      <c r="W18" s="300" t="n">
        <v>0</v>
      </c>
      <c r="X18" s="300" t="n">
        <v>0</v>
      </c>
      <c r="Y18" s="300" t="n">
        <v>1</v>
      </c>
      <c r="Z18" s="300" t="n">
        <v>1</v>
      </c>
      <c r="AA18" s="300" t="n">
        <v>1</v>
      </c>
      <c r="AB18" s="300" t="n">
        <v>1</v>
      </c>
      <c r="AC18" s="300" t="n">
        <v>1</v>
      </c>
      <c r="AD18" s="300" t="n">
        <v>1</v>
      </c>
      <c r="AE18" s="300" t="n">
        <v>1</v>
      </c>
      <c r="AF18" s="300" t="n">
        <v>1</v>
      </c>
      <c r="AG18" s="300" t="n">
        <v>1</v>
      </c>
      <c r="AH18" s="300" t="n">
        <v>1</v>
      </c>
      <c r="AI18" s="300" t="n">
        <v>1</v>
      </c>
      <c r="AJ18" s="300" t="n">
        <v>1</v>
      </c>
      <c r="AK18" s="300" t="n">
        <v>1</v>
      </c>
      <c r="AL18" s="300" t="n">
        <v>1</v>
      </c>
      <c r="AM18" s="300" t="n">
        <v>1</v>
      </c>
      <c r="AN18" s="300" t="n">
        <v>1</v>
      </c>
      <c r="AO18" s="300" t="n">
        <v>1</v>
      </c>
      <c r="AP18" s="300" t="n">
        <v>1</v>
      </c>
      <c r="AQ18" s="300" t="n">
        <v>1</v>
      </c>
      <c r="AR18" s="300" t="n">
        <v>1</v>
      </c>
      <c r="AS18" s="300" t="n">
        <v>1</v>
      </c>
      <c r="AT18" s="300" t="n">
        <v>1</v>
      </c>
      <c r="AU18" s="300" t="n">
        <v>1</v>
      </c>
      <c r="AV18" s="300" t="n">
        <v>1</v>
      </c>
      <c r="AW18" s="299"/>
      <c r="AX18" s="248" t="n">
        <v>0</v>
      </c>
      <c r="AY18" s="248" t="n">
        <v>0</v>
      </c>
      <c r="AZ18" s="248" t="n">
        <v>0</v>
      </c>
      <c r="BA18" s="248" t="n">
        <v>0</v>
      </c>
      <c r="BB18" s="248" t="n">
        <v>0</v>
      </c>
      <c r="BC18" s="248" t="n">
        <v>0</v>
      </c>
      <c r="BD18" s="248" t="n">
        <v>0</v>
      </c>
      <c r="BE18" s="248" t="n">
        <v>0</v>
      </c>
      <c r="BF18" s="248" t="n">
        <f aca="false">SUM(E18:BE18)</f>
        <v>50</v>
      </c>
      <c r="BG18" s="250" t="n">
        <v>20</v>
      </c>
    </row>
    <row r="19" customFormat="false" ht="20.1" hidden="false" customHeight="true" outlineLevel="0" collapsed="false">
      <c r="A19" s="242"/>
      <c r="B19" s="247" t="s">
        <v>56</v>
      </c>
      <c r="C19" s="247" t="str">
        <f aca="false">[1]УП!B14</f>
        <v>История</v>
      </c>
      <c r="D19" s="247" t="s">
        <v>274</v>
      </c>
      <c r="E19" s="299" t="n">
        <v>3</v>
      </c>
      <c r="F19" s="299" t="n">
        <v>3</v>
      </c>
      <c r="G19" s="299" t="n">
        <v>3</v>
      </c>
      <c r="H19" s="299" t="n">
        <v>3</v>
      </c>
      <c r="I19" s="299" t="n">
        <v>3</v>
      </c>
      <c r="J19" s="299" t="n">
        <v>3</v>
      </c>
      <c r="K19" s="299" t="n">
        <v>3</v>
      </c>
      <c r="L19" s="299" t="n">
        <v>3</v>
      </c>
      <c r="M19" s="299" t="n">
        <v>3</v>
      </c>
      <c r="N19" s="299" t="n">
        <v>3</v>
      </c>
      <c r="O19" s="299" t="n">
        <v>3</v>
      </c>
      <c r="P19" s="299" t="n">
        <v>3</v>
      </c>
      <c r="Q19" s="299" t="n">
        <v>3</v>
      </c>
      <c r="R19" s="299" t="n">
        <v>3</v>
      </c>
      <c r="S19" s="299" t="n">
        <v>3</v>
      </c>
      <c r="T19" s="299" t="n">
        <v>3</v>
      </c>
      <c r="U19" s="299" t="n">
        <v>3</v>
      </c>
      <c r="V19" s="299"/>
      <c r="W19" s="299" t="n">
        <v>0</v>
      </c>
      <c r="X19" s="299" t="n">
        <v>0</v>
      </c>
      <c r="Y19" s="299" t="n">
        <v>2</v>
      </c>
      <c r="Z19" s="299" t="n">
        <v>3</v>
      </c>
      <c r="AA19" s="299" t="n">
        <v>2</v>
      </c>
      <c r="AB19" s="299" t="n">
        <v>3</v>
      </c>
      <c r="AC19" s="299" t="n">
        <v>2</v>
      </c>
      <c r="AD19" s="299" t="n">
        <v>3</v>
      </c>
      <c r="AE19" s="299" t="n">
        <v>2</v>
      </c>
      <c r="AF19" s="299" t="n">
        <v>3</v>
      </c>
      <c r="AG19" s="299" t="n">
        <v>2</v>
      </c>
      <c r="AH19" s="299" t="n">
        <v>3</v>
      </c>
      <c r="AI19" s="299" t="n">
        <v>3</v>
      </c>
      <c r="AJ19" s="299" t="n">
        <v>2</v>
      </c>
      <c r="AK19" s="299" t="n">
        <v>3</v>
      </c>
      <c r="AL19" s="299" t="n">
        <v>3</v>
      </c>
      <c r="AM19" s="299" t="n">
        <v>3</v>
      </c>
      <c r="AN19" s="299" t="n">
        <v>3</v>
      </c>
      <c r="AO19" s="299" t="n">
        <v>3</v>
      </c>
      <c r="AP19" s="299" t="n">
        <v>3</v>
      </c>
      <c r="AQ19" s="299" t="n">
        <v>3</v>
      </c>
      <c r="AR19" s="299" t="n">
        <v>3</v>
      </c>
      <c r="AS19" s="299" t="n">
        <v>3</v>
      </c>
      <c r="AT19" s="299" t="n">
        <v>3</v>
      </c>
      <c r="AU19" s="299" t="n">
        <v>3</v>
      </c>
      <c r="AV19" s="299" t="n">
        <v>3</v>
      </c>
      <c r="AW19" s="299"/>
      <c r="AX19" s="247" t="n">
        <v>0</v>
      </c>
      <c r="AY19" s="247" t="n">
        <v>0</v>
      </c>
      <c r="AZ19" s="247" t="n">
        <v>0</v>
      </c>
      <c r="BA19" s="247" t="n">
        <v>0</v>
      </c>
      <c r="BB19" s="247" t="n">
        <v>0</v>
      </c>
      <c r="BC19" s="247" t="n">
        <v>0</v>
      </c>
      <c r="BD19" s="247" t="n">
        <v>0</v>
      </c>
      <c r="BE19" s="247" t="n">
        <v>0</v>
      </c>
      <c r="BF19" s="248" t="n">
        <f aca="false">SUM(E19:BE19)</f>
        <v>117</v>
      </c>
      <c r="BG19" s="249"/>
    </row>
    <row r="20" s="230" customFormat="true" ht="20.1" hidden="false" customHeight="true" outlineLevel="0" collapsed="false">
      <c r="A20" s="242"/>
      <c r="B20" s="248"/>
      <c r="C20" s="248"/>
      <c r="D20" s="248" t="s">
        <v>312</v>
      </c>
      <c r="E20" s="300" t="n">
        <v>1</v>
      </c>
      <c r="F20" s="300" t="n">
        <v>1</v>
      </c>
      <c r="G20" s="300" t="n">
        <v>1</v>
      </c>
      <c r="H20" s="300" t="n">
        <v>1</v>
      </c>
      <c r="I20" s="300" t="n">
        <v>1</v>
      </c>
      <c r="J20" s="300" t="n">
        <v>1</v>
      </c>
      <c r="K20" s="300" t="n">
        <v>1</v>
      </c>
      <c r="L20" s="300" t="n">
        <v>1</v>
      </c>
      <c r="M20" s="300" t="n">
        <v>1</v>
      </c>
      <c r="N20" s="300" t="n">
        <v>1</v>
      </c>
      <c r="O20" s="300" t="n">
        <v>1</v>
      </c>
      <c r="P20" s="300" t="n">
        <v>1</v>
      </c>
      <c r="Q20" s="300" t="n">
        <v>1</v>
      </c>
      <c r="R20" s="300" t="n">
        <v>1</v>
      </c>
      <c r="S20" s="300" t="n">
        <v>1</v>
      </c>
      <c r="T20" s="300" t="n">
        <v>1</v>
      </c>
      <c r="U20" s="300" t="n">
        <v>1</v>
      </c>
      <c r="V20" s="299"/>
      <c r="W20" s="300" t="n">
        <v>0</v>
      </c>
      <c r="X20" s="300" t="n">
        <v>0</v>
      </c>
      <c r="Y20" s="300" t="n">
        <v>1</v>
      </c>
      <c r="Z20" s="300" t="n">
        <v>1</v>
      </c>
      <c r="AA20" s="300" t="n">
        <v>1</v>
      </c>
      <c r="AB20" s="300" t="n">
        <v>1</v>
      </c>
      <c r="AC20" s="300" t="n">
        <v>1</v>
      </c>
      <c r="AD20" s="300" t="n">
        <v>1</v>
      </c>
      <c r="AE20" s="300" t="n">
        <v>1</v>
      </c>
      <c r="AF20" s="300" t="n">
        <v>2</v>
      </c>
      <c r="AG20" s="300" t="n">
        <v>1</v>
      </c>
      <c r="AH20" s="300" t="n">
        <v>3</v>
      </c>
      <c r="AI20" s="300" t="n">
        <v>1</v>
      </c>
      <c r="AJ20" s="300" t="n">
        <v>3</v>
      </c>
      <c r="AK20" s="300" t="n">
        <v>1</v>
      </c>
      <c r="AL20" s="300" t="n">
        <v>3</v>
      </c>
      <c r="AM20" s="300" t="n">
        <v>1</v>
      </c>
      <c r="AN20" s="300" t="n">
        <v>1</v>
      </c>
      <c r="AO20" s="300" t="n">
        <v>2</v>
      </c>
      <c r="AP20" s="300" t="n">
        <v>2</v>
      </c>
      <c r="AQ20" s="300" t="n">
        <v>2</v>
      </c>
      <c r="AR20" s="300" t="n">
        <v>4</v>
      </c>
      <c r="AS20" s="300" t="n">
        <v>2</v>
      </c>
      <c r="AT20" s="300" t="n">
        <v>3</v>
      </c>
      <c r="AU20" s="300" t="n">
        <v>2</v>
      </c>
      <c r="AV20" s="300" t="n">
        <v>2</v>
      </c>
      <c r="AW20" s="299"/>
      <c r="AX20" s="248" t="n">
        <v>0</v>
      </c>
      <c r="AY20" s="248" t="n">
        <v>0</v>
      </c>
      <c r="AZ20" s="248" t="n">
        <v>0</v>
      </c>
      <c r="BA20" s="248" t="n">
        <v>0</v>
      </c>
      <c r="BB20" s="248" t="n">
        <v>0</v>
      </c>
      <c r="BC20" s="248" t="n">
        <v>0</v>
      </c>
      <c r="BD20" s="248" t="n">
        <v>0</v>
      </c>
      <c r="BE20" s="248" t="n">
        <v>0</v>
      </c>
      <c r="BF20" s="248" t="n">
        <f aca="false">SUM(E20:BE20)</f>
        <v>59</v>
      </c>
      <c r="BG20" s="250"/>
    </row>
    <row r="21" customFormat="false" ht="20.1" hidden="false" customHeight="true" outlineLevel="0" collapsed="false">
      <c r="A21" s="242"/>
      <c r="B21" s="247" t="s">
        <v>59</v>
      </c>
      <c r="C21" s="247" t="s">
        <v>282</v>
      </c>
      <c r="D21" s="247" t="s">
        <v>274</v>
      </c>
      <c r="E21" s="299" t="n">
        <v>3</v>
      </c>
      <c r="F21" s="299" t="n">
        <v>3</v>
      </c>
      <c r="G21" s="299" t="n">
        <v>3</v>
      </c>
      <c r="H21" s="299" t="n">
        <v>3</v>
      </c>
      <c r="I21" s="299" t="n">
        <v>3</v>
      </c>
      <c r="J21" s="299" t="n">
        <v>3</v>
      </c>
      <c r="K21" s="299" t="n">
        <v>3</v>
      </c>
      <c r="L21" s="299" t="n">
        <v>3</v>
      </c>
      <c r="M21" s="299" t="n">
        <v>3</v>
      </c>
      <c r="N21" s="299" t="n">
        <v>3</v>
      </c>
      <c r="O21" s="299" t="n">
        <v>3</v>
      </c>
      <c r="P21" s="299" t="n">
        <v>3</v>
      </c>
      <c r="Q21" s="299" t="n">
        <v>3</v>
      </c>
      <c r="R21" s="299" t="n">
        <v>3</v>
      </c>
      <c r="S21" s="299" t="n">
        <v>3</v>
      </c>
      <c r="T21" s="299" t="n">
        <v>3</v>
      </c>
      <c r="U21" s="299" t="n">
        <v>3</v>
      </c>
      <c r="V21" s="299"/>
      <c r="W21" s="299" t="n">
        <v>0</v>
      </c>
      <c r="X21" s="299" t="n">
        <v>0</v>
      </c>
      <c r="Y21" s="299" t="n">
        <v>2</v>
      </c>
      <c r="Z21" s="299" t="n">
        <v>2</v>
      </c>
      <c r="AA21" s="299" t="n">
        <v>2</v>
      </c>
      <c r="AB21" s="299" t="n">
        <v>2</v>
      </c>
      <c r="AC21" s="299" t="n">
        <v>2</v>
      </c>
      <c r="AD21" s="299" t="n">
        <v>2</v>
      </c>
      <c r="AE21" s="299" t="n">
        <v>2</v>
      </c>
      <c r="AF21" s="299" t="n">
        <v>2</v>
      </c>
      <c r="AG21" s="299" t="n">
        <v>2</v>
      </c>
      <c r="AH21" s="299" t="n">
        <v>2</v>
      </c>
      <c r="AI21" s="299" t="n">
        <v>2</v>
      </c>
      <c r="AJ21" s="299" t="n">
        <v>2</v>
      </c>
      <c r="AK21" s="299" t="n">
        <v>2</v>
      </c>
      <c r="AL21" s="299" t="n">
        <v>2</v>
      </c>
      <c r="AM21" s="299" t="n">
        <v>2</v>
      </c>
      <c r="AN21" s="299" t="n">
        <v>2</v>
      </c>
      <c r="AO21" s="299" t="n">
        <v>2</v>
      </c>
      <c r="AP21" s="299" t="n">
        <v>2</v>
      </c>
      <c r="AQ21" s="299" t="n">
        <v>2</v>
      </c>
      <c r="AR21" s="299" t="n">
        <v>2</v>
      </c>
      <c r="AS21" s="299" t="n">
        <v>2</v>
      </c>
      <c r="AT21" s="299" t="n">
        <v>2</v>
      </c>
      <c r="AU21" s="299" t="n">
        <v>2</v>
      </c>
      <c r="AV21" s="299" t="n">
        <v>2</v>
      </c>
      <c r="AW21" s="299"/>
      <c r="AX21" s="247" t="n">
        <v>0</v>
      </c>
      <c r="AY21" s="247" t="n">
        <v>0</v>
      </c>
      <c r="AZ21" s="247" t="n">
        <v>0</v>
      </c>
      <c r="BA21" s="247" t="n">
        <v>0</v>
      </c>
      <c r="BB21" s="247" t="n">
        <v>0</v>
      </c>
      <c r="BC21" s="247" t="n">
        <v>0</v>
      </c>
      <c r="BD21" s="247" t="n">
        <v>0</v>
      </c>
      <c r="BE21" s="247" t="n">
        <v>0</v>
      </c>
      <c r="BF21" s="248" t="n">
        <f aca="false">SUM(E21:BE21)</f>
        <v>99</v>
      </c>
      <c r="BG21" s="249"/>
    </row>
    <row r="22" s="230" customFormat="true" ht="20.1" hidden="false" customHeight="true" outlineLevel="0" collapsed="false">
      <c r="A22" s="242"/>
      <c r="B22" s="248"/>
      <c r="C22" s="248"/>
      <c r="D22" s="248" t="s">
        <v>312</v>
      </c>
      <c r="E22" s="300" t="n">
        <v>2</v>
      </c>
      <c r="F22" s="300" t="n">
        <v>2</v>
      </c>
      <c r="G22" s="300" t="n">
        <v>2</v>
      </c>
      <c r="H22" s="300" t="n">
        <v>2</v>
      </c>
      <c r="I22" s="300" t="n">
        <v>2</v>
      </c>
      <c r="J22" s="300" t="n">
        <v>2</v>
      </c>
      <c r="K22" s="300" t="n">
        <v>2</v>
      </c>
      <c r="L22" s="300" t="n">
        <v>2</v>
      </c>
      <c r="M22" s="300" t="n">
        <v>2</v>
      </c>
      <c r="N22" s="300" t="n">
        <v>1</v>
      </c>
      <c r="O22" s="300" t="n">
        <v>1</v>
      </c>
      <c r="P22" s="300" t="n">
        <v>1</v>
      </c>
      <c r="Q22" s="300" t="n">
        <v>1</v>
      </c>
      <c r="R22" s="300" t="n">
        <v>1</v>
      </c>
      <c r="S22" s="300" t="n">
        <v>1</v>
      </c>
      <c r="T22" s="300" t="n">
        <v>1</v>
      </c>
      <c r="U22" s="300" t="n">
        <v>1</v>
      </c>
      <c r="V22" s="299"/>
      <c r="W22" s="300" t="n">
        <v>0</v>
      </c>
      <c r="X22" s="300" t="n">
        <v>0</v>
      </c>
      <c r="Y22" s="300" t="n">
        <v>1</v>
      </c>
      <c r="Z22" s="300" t="n">
        <v>1</v>
      </c>
      <c r="AA22" s="300" t="n">
        <v>1</v>
      </c>
      <c r="AB22" s="300" t="n">
        <v>1</v>
      </c>
      <c r="AC22" s="300" t="n">
        <v>1</v>
      </c>
      <c r="AD22" s="300" t="n">
        <v>1</v>
      </c>
      <c r="AE22" s="300" t="n">
        <v>1</v>
      </c>
      <c r="AF22" s="300" t="n">
        <v>1</v>
      </c>
      <c r="AG22" s="300" t="n">
        <v>1</v>
      </c>
      <c r="AH22" s="300" t="n">
        <v>1</v>
      </c>
      <c r="AI22" s="300" t="n">
        <v>1</v>
      </c>
      <c r="AJ22" s="300" t="n">
        <v>1</v>
      </c>
      <c r="AK22" s="300" t="n">
        <v>1</v>
      </c>
      <c r="AL22" s="300" t="n">
        <v>1</v>
      </c>
      <c r="AM22" s="300" t="n">
        <v>1</v>
      </c>
      <c r="AN22" s="300" t="n">
        <v>1</v>
      </c>
      <c r="AO22" s="300" t="n">
        <v>1</v>
      </c>
      <c r="AP22" s="300" t="n">
        <v>1</v>
      </c>
      <c r="AQ22" s="300" t="n">
        <v>1</v>
      </c>
      <c r="AR22" s="300" t="n">
        <v>1</v>
      </c>
      <c r="AS22" s="300" t="n">
        <v>1</v>
      </c>
      <c r="AT22" s="300" t="n">
        <v>1</v>
      </c>
      <c r="AU22" s="300" t="n">
        <v>1</v>
      </c>
      <c r="AV22" s="300" t="n">
        <v>1</v>
      </c>
      <c r="AW22" s="299"/>
      <c r="AX22" s="248" t="n">
        <v>0</v>
      </c>
      <c r="AY22" s="248" t="n">
        <v>0</v>
      </c>
      <c r="AZ22" s="248" t="n">
        <v>0</v>
      </c>
      <c r="BA22" s="248" t="n">
        <v>0</v>
      </c>
      <c r="BB22" s="248" t="n">
        <v>0</v>
      </c>
      <c r="BC22" s="248" t="n">
        <v>0</v>
      </c>
      <c r="BD22" s="248" t="n">
        <v>0</v>
      </c>
      <c r="BE22" s="248" t="n">
        <v>0</v>
      </c>
      <c r="BF22" s="248" t="n">
        <f aca="false">SUM(E22:BE22)</f>
        <v>50</v>
      </c>
      <c r="BG22" s="250" t="n">
        <v>38</v>
      </c>
    </row>
    <row r="23" customFormat="false" ht="20.1" hidden="false" customHeight="true" outlineLevel="0" collapsed="false">
      <c r="A23" s="242"/>
      <c r="B23" s="247" t="s">
        <v>62</v>
      </c>
      <c r="C23" s="247" t="str">
        <f aca="false">[1]УП!B16</f>
        <v>Химия</v>
      </c>
      <c r="D23" s="247" t="s">
        <v>274</v>
      </c>
      <c r="E23" s="299" t="n">
        <v>2</v>
      </c>
      <c r="F23" s="299" t="n">
        <v>2</v>
      </c>
      <c r="G23" s="299" t="n">
        <v>2</v>
      </c>
      <c r="H23" s="299" t="n">
        <v>2</v>
      </c>
      <c r="I23" s="299" t="n">
        <v>2</v>
      </c>
      <c r="J23" s="299" t="n">
        <v>2</v>
      </c>
      <c r="K23" s="299" t="n">
        <v>2</v>
      </c>
      <c r="L23" s="299" t="n">
        <v>2</v>
      </c>
      <c r="M23" s="299" t="n">
        <v>2</v>
      </c>
      <c r="N23" s="299" t="n">
        <v>2</v>
      </c>
      <c r="O23" s="299" t="n">
        <v>2</v>
      </c>
      <c r="P23" s="299" t="n">
        <v>2</v>
      </c>
      <c r="Q23" s="299" t="n">
        <v>2</v>
      </c>
      <c r="R23" s="299" t="n">
        <v>2</v>
      </c>
      <c r="S23" s="299" t="n">
        <v>2</v>
      </c>
      <c r="T23" s="299" t="n">
        <v>2</v>
      </c>
      <c r="U23" s="299" t="n">
        <v>2</v>
      </c>
      <c r="V23" s="299"/>
      <c r="W23" s="299" t="n">
        <v>0</v>
      </c>
      <c r="X23" s="299" t="n">
        <v>0</v>
      </c>
      <c r="Y23" s="299" t="n">
        <v>2</v>
      </c>
      <c r="Z23" s="299" t="n">
        <v>2</v>
      </c>
      <c r="AA23" s="299" t="n">
        <v>2</v>
      </c>
      <c r="AB23" s="299" t="n">
        <v>2</v>
      </c>
      <c r="AC23" s="299" t="n">
        <v>2</v>
      </c>
      <c r="AD23" s="299" t="n">
        <v>2</v>
      </c>
      <c r="AE23" s="299" t="n">
        <v>2</v>
      </c>
      <c r="AF23" s="299" t="n">
        <v>2</v>
      </c>
      <c r="AG23" s="299" t="n">
        <v>2</v>
      </c>
      <c r="AH23" s="299" t="n">
        <v>2</v>
      </c>
      <c r="AI23" s="299" t="n">
        <v>2</v>
      </c>
      <c r="AJ23" s="299" t="n">
        <v>2</v>
      </c>
      <c r="AK23" s="299" t="n">
        <v>2</v>
      </c>
      <c r="AL23" s="299" t="n">
        <v>2</v>
      </c>
      <c r="AM23" s="299" t="n">
        <v>2</v>
      </c>
      <c r="AN23" s="299" t="n">
        <v>1</v>
      </c>
      <c r="AO23" s="299" t="n">
        <v>2</v>
      </c>
      <c r="AP23" s="299" t="n">
        <v>1</v>
      </c>
      <c r="AQ23" s="299" t="n">
        <v>2</v>
      </c>
      <c r="AR23" s="299" t="n">
        <v>1</v>
      </c>
      <c r="AS23" s="299" t="n">
        <v>1</v>
      </c>
      <c r="AT23" s="299" t="n">
        <v>2</v>
      </c>
      <c r="AU23" s="299" t="n">
        <v>2</v>
      </c>
      <c r="AV23" s="299" t="n">
        <v>2</v>
      </c>
      <c r="AW23" s="299"/>
      <c r="AX23" s="247" t="n">
        <v>0</v>
      </c>
      <c r="AY23" s="247" t="n">
        <v>0</v>
      </c>
      <c r="AZ23" s="247" t="n">
        <v>0</v>
      </c>
      <c r="BA23" s="247" t="n">
        <v>0</v>
      </c>
      <c r="BB23" s="247" t="n">
        <v>0</v>
      </c>
      <c r="BC23" s="247" t="n">
        <v>0</v>
      </c>
      <c r="BD23" s="247" t="n">
        <v>0</v>
      </c>
      <c r="BE23" s="247" t="n">
        <v>0</v>
      </c>
      <c r="BF23" s="248" t="n">
        <f aca="false">SUM(E23:BE23)</f>
        <v>78</v>
      </c>
      <c r="BG23" s="249"/>
    </row>
    <row r="24" s="230" customFormat="true" ht="20.1" hidden="false" customHeight="true" outlineLevel="0" collapsed="false">
      <c r="A24" s="242"/>
      <c r="B24" s="248"/>
      <c r="C24" s="248"/>
      <c r="D24" s="248" t="s">
        <v>312</v>
      </c>
      <c r="E24" s="300" t="n">
        <v>1</v>
      </c>
      <c r="F24" s="300" t="n">
        <v>1</v>
      </c>
      <c r="G24" s="300" t="n">
        <v>1</v>
      </c>
      <c r="H24" s="300" t="n">
        <v>1</v>
      </c>
      <c r="I24" s="300" t="n">
        <v>1</v>
      </c>
      <c r="J24" s="300" t="n">
        <v>1</v>
      </c>
      <c r="K24" s="300" t="n">
        <v>1</v>
      </c>
      <c r="L24" s="300" t="n">
        <v>1</v>
      </c>
      <c r="M24" s="300" t="n">
        <v>1</v>
      </c>
      <c r="N24" s="300" t="n">
        <v>1</v>
      </c>
      <c r="O24" s="300" t="n">
        <v>1</v>
      </c>
      <c r="P24" s="300" t="n">
        <v>1</v>
      </c>
      <c r="Q24" s="300" t="n">
        <v>1</v>
      </c>
      <c r="R24" s="300" t="n">
        <v>1</v>
      </c>
      <c r="S24" s="300" t="n">
        <v>1</v>
      </c>
      <c r="T24" s="300" t="n">
        <v>1</v>
      </c>
      <c r="U24" s="300" t="n">
        <v>1</v>
      </c>
      <c r="V24" s="299"/>
      <c r="W24" s="300" t="n">
        <v>0</v>
      </c>
      <c r="X24" s="300" t="n">
        <v>0</v>
      </c>
      <c r="Y24" s="300" t="n">
        <v>1</v>
      </c>
      <c r="Z24" s="300" t="n">
        <v>1</v>
      </c>
      <c r="AA24" s="300" t="n">
        <v>1</v>
      </c>
      <c r="AB24" s="300" t="n">
        <v>1</v>
      </c>
      <c r="AC24" s="300" t="n">
        <v>1</v>
      </c>
      <c r="AD24" s="300" t="n">
        <v>1</v>
      </c>
      <c r="AE24" s="300" t="n">
        <v>1</v>
      </c>
      <c r="AF24" s="300" t="n">
        <v>1</v>
      </c>
      <c r="AG24" s="300" t="n">
        <v>1</v>
      </c>
      <c r="AH24" s="300" t="n">
        <v>1</v>
      </c>
      <c r="AI24" s="300" t="n">
        <v>1</v>
      </c>
      <c r="AJ24" s="300" t="n">
        <v>1</v>
      </c>
      <c r="AK24" s="300" t="n">
        <v>1</v>
      </c>
      <c r="AL24" s="300" t="n">
        <v>1</v>
      </c>
      <c r="AM24" s="300" t="n">
        <v>1</v>
      </c>
      <c r="AN24" s="300" t="n">
        <v>1</v>
      </c>
      <c r="AO24" s="300" t="n">
        <v>1</v>
      </c>
      <c r="AP24" s="300" t="n">
        <v>1</v>
      </c>
      <c r="AQ24" s="300" t="n">
        <v>1</v>
      </c>
      <c r="AR24" s="300" t="n">
        <v>1</v>
      </c>
      <c r="AS24" s="300" t="n">
        <v>0</v>
      </c>
      <c r="AT24" s="300" t="n">
        <v>0</v>
      </c>
      <c r="AU24" s="300" t="n">
        <v>1</v>
      </c>
      <c r="AV24" s="300" t="n">
        <v>1</v>
      </c>
      <c r="AW24" s="299"/>
      <c r="AX24" s="248" t="n">
        <v>0</v>
      </c>
      <c r="AY24" s="248" t="n">
        <v>0</v>
      </c>
      <c r="AZ24" s="248" t="n">
        <v>0</v>
      </c>
      <c r="BA24" s="248" t="n">
        <v>0</v>
      </c>
      <c r="BB24" s="248" t="n">
        <v>0</v>
      </c>
      <c r="BC24" s="248" t="n">
        <v>0</v>
      </c>
      <c r="BD24" s="248" t="n">
        <v>0</v>
      </c>
      <c r="BE24" s="248" t="n">
        <v>0</v>
      </c>
      <c r="BF24" s="248" t="n">
        <f aca="false">SUM(E24:BE24)</f>
        <v>39</v>
      </c>
      <c r="BG24" s="250"/>
    </row>
    <row r="25" customFormat="false" ht="20.1" hidden="false" customHeight="true" outlineLevel="0" collapsed="false">
      <c r="A25" s="242"/>
      <c r="B25" s="247" t="s">
        <v>64</v>
      </c>
      <c r="C25" s="247" t="str">
        <f aca="false">[1]УП!B17</f>
        <v>Биология</v>
      </c>
      <c r="D25" s="247" t="s">
        <v>274</v>
      </c>
      <c r="E25" s="299" t="n">
        <v>2</v>
      </c>
      <c r="F25" s="299" t="n">
        <v>2</v>
      </c>
      <c r="G25" s="299" t="n">
        <v>2</v>
      </c>
      <c r="H25" s="299" t="n">
        <v>2</v>
      </c>
      <c r="I25" s="299" t="n">
        <v>2</v>
      </c>
      <c r="J25" s="299" t="n">
        <v>2</v>
      </c>
      <c r="K25" s="299" t="n">
        <v>2</v>
      </c>
      <c r="L25" s="299" t="n">
        <v>2</v>
      </c>
      <c r="M25" s="299" t="n">
        <v>2</v>
      </c>
      <c r="N25" s="299" t="n">
        <v>2</v>
      </c>
      <c r="O25" s="299" t="n">
        <v>2</v>
      </c>
      <c r="P25" s="299" t="n">
        <v>2</v>
      </c>
      <c r="Q25" s="299" t="n">
        <v>2</v>
      </c>
      <c r="R25" s="299" t="n">
        <v>2</v>
      </c>
      <c r="S25" s="299" t="n">
        <v>2</v>
      </c>
      <c r="T25" s="299" t="n">
        <v>2</v>
      </c>
      <c r="U25" s="299" t="n">
        <v>2</v>
      </c>
      <c r="V25" s="299"/>
      <c r="W25" s="299" t="n">
        <v>0</v>
      </c>
      <c r="X25" s="299" t="n">
        <v>0</v>
      </c>
      <c r="Y25" s="299" t="n">
        <v>2</v>
      </c>
      <c r="Z25" s="299" t="n">
        <v>2</v>
      </c>
      <c r="AA25" s="299" t="n">
        <v>2</v>
      </c>
      <c r="AB25" s="299" t="n">
        <v>2</v>
      </c>
      <c r="AC25" s="299" t="n">
        <v>2</v>
      </c>
      <c r="AD25" s="299" t="n">
        <v>2</v>
      </c>
      <c r="AE25" s="299" t="n">
        <v>2</v>
      </c>
      <c r="AF25" s="299" t="n">
        <v>2</v>
      </c>
      <c r="AG25" s="299" t="n">
        <v>2</v>
      </c>
      <c r="AH25" s="299" t="n">
        <v>2</v>
      </c>
      <c r="AI25" s="299" t="n">
        <v>2</v>
      </c>
      <c r="AJ25" s="299" t="n">
        <v>2</v>
      </c>
      <c r="AK25" s="299" t="n">
        <v>2</v>
      </c>
      <c r="AL25" s="299" t="n">
        <v>1</v>
      </c>
      <c r="AM25" s="299" t="n">
        <v>1</v>
      </c>
      <c r="AN25" s="299" t="n">
        <v>2</v>
      </c>
      <c r="AO25" s="299" t="n">
        <v>2</v>
      </c>
      <c r="AP25" s="299" t="n">
        <v>1</v>
      </c>
      <c r="AQ25" s="299" t="n">
        <v>2</v>
      </c>
      <c r="AR25" s="299" t="n">
        <v>1</v>
      </c>
      <c r="AS25" s="299" t="n">
        <v>2</v>
      </c>
      <c r="AT25" s="299" t="n">
        <v>2</v>
      </c>
      <c r="AU25" s="299" t="n">
        <v>2</v>
      </c>
      <c r="AV25" s="299" t="n">
        <v>2</v>
      </c>
      <c r="AW25" s="299"/>
      <c r="AX25" s="247" t="n">
        <v>0</v>
      </c>
      <c r="AY25" s="247" t="n">
        <v>0</v>
      </c>
      <c r="AZ25" s="247" t="n">
        <v>0</v>
      </c>
      <c r="BA25" s="247" t="n">
        <v>0</v>
      </c>
      <c r="BB25" s="247" t="n">
        <v>0</v>
      </c>
      <c r="BC25" s="247" t="n">
        <v>0</v>
      </c>
      <c r="BD25" s="247" t="n">
        <v>0</v>
      </c>
      <c r="BE25" s="247" t="n">
        <v>0</v>
      </c>
      <c r="BF25" s="248" t="n">
        <f aca="false">SUM(E25:BE25)</f>
        <v>78</v>
      </c>
      <c r="BG25" s="249"/>
    </row>
    <row r="26" s="230" customFormat="true" ht="20.1" hidden="false" customHeight="true" outlineLevel="0" collapsed="false">
      <c r="A26" s="242"/>
      <c r="B26" s="248"/>
      <c r="C26" s="248"/>
      <c r="D26" s="248" t="s">
        <v>312</v>
      </c>
      <c r="E26" s="300" t="n">
        <v>1</v>
      </c>
      <c r="F26" s="300" t="n">
        <v>1</v>
      </c>
      <c r="G26" s="300" t="n">
        <v>1</v>
      </c>
      <c r="H26" s="300" t="n">
        <v>1</v>
      </c>
      <c r="I26" s="300" t="n">
        <v>1</v>
      </c>
      <c r="J26" s="300" t="n">
        <v>1</v>
      </c>
      <c r="K26" s="300" t="n">
        <v>1</v>
      </c>
      <c r="L26" s="300" t="n">
        <v>1</v>
      </c>
      <c r="M26" s="300" t="n">
        <v>1</v>
      </c>
      <c r="N26" s="300" t="n">
        <v>1</v>
      </c>
      <c r="O26" s="300" t="n">
        <v>1</v>
      </c>
      <c r="P26" s="300" t="n">
        <v>1</v>
      </c>
      <c r="Q26" s="300" t="n">
        <v>1</v>
      </c>
      <c r="R26" s="300" t="n">
        <v>1</v>
      </c>
      <c r="S26" s="300" t="n">
        <v>1</v>
      </c>
      <c r="T26" s="300" t="n">
        <v>1</v>
      </c>
      <c r="U26" s="300" t="n">
        <v>1</v>
      </c>
      <c r="V26" s="299"/>
      <c r="W26" s="300" t="n">
        <v>0</v>
      </c>
      <c r="X26" s="300" t="n">
        <v>0</v>
      </c>
      <c r="Y26" s="300" t="n">
        <v>1</v>
      </c>
      <c r="Z26" s="300" t="n">
        <v>1</v>
      </c>
      <c r="AA26" s="300" t="n">
        <v>1</v>
      </c>
      <c r="AB26" s="300" t="n">
        <v>1</v>
      </c>
      <c r="AC26" s="300" t="n">
        <v>1</v>
      </c>
      <c r="AD26" s="300" t="n">
        <v>1</v>
      </c>
      <c r="AE26" s="300" t="n">
        <v>1</v>
      </c>
      <c r="AF26" s="300" t="n">
        <v>1</v>
      </c>
      <c r="AG26" s="300" t="n">
        <v>1</v>
      </c>
      <c r="AH26" s="300" t="n">
        <v>1</v>
      </c>
      <c r="AI26" s="300" t="n">
        <v>1</v>
      </c>
      <c r="AJ26" s="300" t="n">
        <v>1</v>
      </c>
      <c r="AK26" s="300" t="n">
        <v>1</v>
      </c>
      <c r="AL26" s="300" t="n">
        <v>1</v>
      </c>
      <c r="AM26" s="300" t="n">
        <v>1</v>
      </c>
      <c r="AN26" s="300" t="n">
        <v>1</v>
      </c>
      <c r="AO26" s="300" t="n">
        <v>1</v>
      </c>
      <c r="AP26" s="300" t="n">
        <v>1</v>
      </c>
      <c r="AQ26" s="300" t="n">
        <v>0</v>
      </c>
      <c r="AR26" s="300" t="n">
        <v>0</v>
      </c>
      <c r="AS26" s="300" t="n">
        <v>1</v>
      </c>
      <c r="AT26" s="300" t="n">
        <v>1</v>
      </c>
      <c r="AU26" s="300" t="n">
        <v>1</v>
      </c>
      <c r="AV26" s="300" t="n">
        <v>1</v>
      </c>
      <c r="AW26" s="299"/>
      <c r="AX26" s="248" t="n">
        <v>0</v>
      </c>
      <c r="AY26" s="248" t="n">
        <v>0</v>
      </c>
      <c r="AZ26" s="248" t="n">
        <v>0</v>
      </c>
      <c r="BA26" s="248" t="n">
        <v>0</v>
      </c>
      <c r="BB26" s="248" t="n">
        <v>0</v>
      </c>
      <c r="BC26" s="248" t="n">
        <v>0</v>
      </c>
      <c r="BD26" s="248" t="n">
        <v>0</v>
      </c>
      <c r="BE26" s="248" t="n">
        <v>0</v>
      </c>
      <c r="BF26" s="248" t="n">
        <f aca="false">SUM(E26:BE26)</f>
        <v>39</v>
      </c>
      <c r="BG26" s="250"/>
    </row>
    <row r="27" customFormat="false" ht="20.1" hidden="false" customHeight="true" outlineLevel="0" collapsed="false">
      <c r="A27" s="242"/>
      <c r="B27" s="247" t="s">
        <v>67</v>
      </c>
      <c r="C27" s="247" t="str">
        <f aca="false">[1]УП!B18</f>
        <v>Физическая культура</v>
      </c>
      <c r="D27" s="247" t="s">
        <v>274</v>
      </c>
      <c r="E27" s="299" t="n">
        <v>3</v>
      </c>
      <c r="F27" s="299" t="n">
        <v>3</v>
      </c>
      <c r="G27" s="299" t="n">
        <v>3</v>
      </c>
      <c r="H27" s="299" t="n">
        <v>3</v>
      </c>
      <c r="I27" s="299" t="n">
        <v>3</v>
      </c>
      <c r="J27" s="299" t="n">
        <v>3</v>
      </c>
      <c r="K27" s="299" t="n">
        <v>3</v>
      </c>
      <c r="L27" s="299" t="n">
        <v>3</v>
      </c>
      <c r="M27" s="299" t="n">
        <v>3</v>
      </c>
      <c r="N27" s="299" t="n">
        <v>3</v>
      </c>
      <c r="O27" s="299" t="n">
        <v>3</v>
      </c>
      <c r="P27" s="299" t="n">
        <v>3</v>
      </c>
      <c r="Q27" s="299" t="n">
        <v>3</v>
      </c>
      <c r="R27" s="299" t="n">
        <v>3</v>
      </c>
      <c r="S27" s="299" t="n">
        <v>3</v>
      </c>
      <c r="T27" s="299" t="n">
        <v>3</v>
      </c>
      <c r="U27" s="299" t="n">
        <v>3</v>
      </c>
      <c r="V27" s="299"/>
      <c r="W27" s="299" t="n">
        <v>0</v>
      </c>
      <c r="X27" s="299" t="n">
        <v>0</v>
      </c>
      <c r="Y27" s="299" t="n">
        <v>3</v>
      </c>
      <c r="Z27" s="299" t="n">
        <v>3</v>
      </c>
      <c r="AA27" s="299" t="n">
        <v>3</v>
      </c>
      <c r="AB27" s="299" t="n">
        <v>3</v>
      </c>
      <c r="AC27" s="299" t="n">
        <v>3</v>
      </c>
      <c r="AD27" s="299" t="n">
        <v>3</v>
      </c>
      <c r="AE27" s="299" t="n">
        <v>3</v>
      </c>
      <c r="AF27" s="299" t="n">
        <v>3</v>
      </c>
      <c r="AG27" s="299" t="n">
        <v>3</v>
      </c>
      <c r="AH27" s="299" t="n">
        <v>3</v>
      </c>
      <c r="AI27" s="299" t="n">
        <v>3</v>
      </c>
      <c r="AJ27" s="299" t="n">
        <v>3</v>
      </c>
      <c r="AK27" s="299" t="n">
        <v>3</v>
      </c>
      <c r="AL27" s="299" t="n">
        <v>3</v>
      </c>
      <c r="AM27" s="299" t="n">
        <v>3</v>
      </c>
      <c r="AN27" s="299" t="n">
        <v>3</v>
      </c>
      <c r="AO27" s="299" t="n">
        <v>3</v>
      </c>
      <c r="AP27" s="299" t="n">
        <v>3</v>
      </c>
      <c r="AQ27" s="299" t="n">
        <v>3</v>
      </c>
      <c r="AR27" s="299" t="n">
        <v>3</v>
      </c>
      <c r="AS27" s="299" t="n">
        <v>3</v>
      </c>
      <c r="AT27" s="299" t="n">
        <v>3</v>
      </c>
      <c r="AU27" s="299" t="n">
        <v>3</v>
      </c>
      <c r="AV27" s="299" t="n">
        <v>3</v>
      </c>
      <c r="AW27" s="299"/>
      <c r="AX27" s="247" t="n">
        <v>0</v>
      </c>
      <c r="AY27" s="247" t="n">
        <v>0</v>
      </c>
      <c r="AZ27" s="247" t="n">
        <v>0</v>
      </c>
      <c r="BA27" s="247" t="n">
        <v>0</v>
      </c>
      <c r="BB27" s="247" t="n">
        <v>0</v>
      </c>
      <c r="BC27" s="247" t="n">
        <v>0</v>
      </c>
      <c r="BD27" s="247" t="n">
        <v>0</v>
      </c>
      <c r="BE27" s="247" t="n">
        <v>0</v>
      </c>
      <c r="BF27" s="248" t="n">
        <f aca="false">SUM(E27:BE27)</f>
        <v>123</v>
      </c>
      <c r="BG27" s="249"/>
    </row>
    <row r="28" s="230" customFormat="true" ht="20.1" hidden="false" customHeight="true" outlineLevel="0" collapsed="false">
      <c r="A28" s="242"/>
      <c r="B28" s="248"/>
      <c r="C28" s="248"/>
      <c r="D28" s="248" t="s">
        <v>312</v>
      </c>
      <c r="E28" s="300" t="n">
        <v>1</v>
      </c>
      <c r="F28" s="300" t="n">
        <v>1</v>
      </c>
      <c r="G28" s="300" t="n">
        <v>2</v>
      </c>
      <c r="H28" s="300" t="n">
        <v>1</v>
      </c>
      <c r="I28" s="300" t="n">
        <v>2</v>
      </c>
      <c r="J28" s="300" t="n">
        <v>1</v>
      </c>
      <c r="K28" s="300" t="n">
        <v>2</v>
      </c>
      <c r="L28" s="300" t="n">
        <v>1</v>
      </c>
      <c r="M28" s="300" t="n">
        <v>2</v>
      </c>
      <c r="N28" s="300" t="n">
        <v>1</v>
      </c>
      <c r="O28" s="300" t="n">
        <v>2</v>
      </c>
      <c r="P28" s="300" t="n">
        <v>1</v>
      </c>
      <c r="Q28" s="300" t="n">
        <v>2</v>
      </c>
      <c r="R28" s="300" t="n">
        <v>1</v>
      </c>
      <c r="S28" s="300" t="n">
        <v>2</v>
      </c>
      <c r="T28" s="300" t="n">
        <v>1</v>
      </c>
      <c r="U28" s="300" t="n">
        <v>2</v>
      </c>
      <c r="V28" s="299"/>
      <c r="W28" s="300" t="n">
        <v>0</v>
      </c>
      <c r="X28" s="300" t="n">
        <v>0</v>
      </c>
      <c r="Y28" s="300" t="n">
        <v>1</v>
      </c>
      <c r="Z28" s="300" t="n">
        <v>2</v>
      </c>
      <c r="AA28" s="300" t="n">
        <v>1</v>
      </c>
      <c r="AB28" s="300" t="n">
        <v>2</v>
      </c>
      <c r="AC28" s="300" t="n">
        <v>1</v>
      </c>
      <c r="AD28" s="300" t="n">
        <v>2</v>
      </c>
      <c r="AE28" s="300" t="n">
        <v>1</v>
      </c>
      <c r="AF28" s="300" t="n">
        <v>2</v>
      </c>
      <c r="AG28" s="300" t="n">
        <v>1</v>
      </c>
      <c r="AH28" s="300" t="n">
        <v>2</v>
      </c>
      <c r="AI28" s="300" t="n">
        <v>1</v>
      </c>
      <c r="AJ28" s="300" t="n">
        <v>2</v>
      </c>
      <c r="AK28" s="300" t="n">
        <v>1</v>
      </c>
      <c r="AL28" s="300" t="n">
        <v>2</v>
      </c>
      <c r="AM28" s="300" t="n">
        <v>1</v>
      </c>
      <c r="AN28" s="300" t="n">
        <v>2</v>
      </c>
      <c r="AO28" s="300" t="n">
        <v>1</v>
      </c>
      <c r="AP28" s="300" t="n">
        <v>2</v>
      </c>
      <c r="AQ28" s="300" t="n">
        <v>1</v>
      </c>
      <c r="AR28" s="300" t="n">
        <v>2</v>
      </c>
      <c r="AS28" s="300" t="n">
        <v>1</v>
      </c>
      <c r="AT28" s="300" t="n">
        <v>2</v>
      </c>
      <c r="AU28" s="300" t="n">
        <v>1</v>
      </c>
      <c r="AV28" s="300" t="n">
        <v>2</v>
      </c>
      <c r="AW28" s="299"/>
      <c r="AX28" s="248" t="n">
        <v>0</v>
      </c>
      <c r="AY28" s="248" t="n">
        <v>0</v>
      </c>
      <c r="AZ28" s="248" t="n">
        <v>0</v>
      </c>
      <c r="BA28" s="248" t="n">
        <v>0</v>
      </c>
      <c r="BB28" s="248" t="n">
        <v>0</v>
      </c>
      <c r="BC28" s="248" t="n">
        <v>0</v>
      </c>
      <c r="BD28" s="248" t="n">
        <v>0</v>
      </c>
      <c r="BE28" s="248" t="n">
        <v>0</v>
      </c>
      <c r="BF28" s="248" t="n">
        <f aca="false">SUM(E28:BE28)</f>
        <v>61</v>
      </c>
      <c r="BG28" s="250" t="n">
        <f aca="false">85-61</f>
        <v>24</v>
      </c>
    </row>
    <row r="29" customFormat="false" ht="20.1" hidden="false" customHeight="true" outlineLevel="0" collapsed="false">
      <c r="A29" s="242"/>
      <c r="B29" s="247" t="s">
        <v>71</v>
      </c>
      <c r="C29" s="247" t="str">
        <f aca="false">[1]УП!B19</f>
        <v>ОБЖ</v>
      </c>
      <c r="D29" s="247" t="s">
        <v>274</v>
      </c>
      <c r="E29" s="299" t="n">
        <v>1</v>
      </c>
      <c r="F29" s="299" t="n">
        <v>1</v>
      </c>
      <c r="G29" s="299" t="n">
        <v>1</v>
      </c>
      <c r="H29" s="299" t="n">
        <v>1</v>
      </c>
      <c r="I29" s="299" t="n">
        <v>1</v>
      </c>
      <c r="J29" s="299" t="n">
        <v>1</v>
      </c>
      <c r="K29" s="299" t="n">
        <v>1</v>
      </c>
      <c r="L29" s="299" t="n">
        <v>1</v>
      </c>
      <c r="M29" s="299" t="n">
        <v>1</v>
      </c>
      <c r="N29" s="299" t="n">
        <v>1</v>
      </c>
      <c r="O29" s="299" t="n">
        <v>1</v>
      </c>
      <c r="P29" s="299" t="n">
        <v>1</v>
      </c>
      <c r="Q29" s="299" t="n">
        <v>1</v>
      </c>
      <c r="R29" s="299" t="n">
        <v>1</v>
      </c>
      <c r="S29" s="299" t="n">
        <v>1</v>
      </c>
      <c r="T29" s="299" t="n">
        <v>1</v>
      </c>
      <c r="U29" s="299" t="n">
        <v>1</v>
      </c>
      <c r="V29" s="299"/>
      <c r="W29" s="299" t="n">
        <v>0</v>
      </c>
      <c r="X29" s="299" t="n">
        <v>0</v>
      </c>
      <c r="Y29" s="299" t="n">
        <v>1</v>
      </c>
      <c r="Z29" s="299" t="n">
        <v>1</v>
      </c>
      <c r="AA29" s="299" t="n">
        <v>1</v>
      </c>
      <c r="AB29" s="299" t="n">
        <v>1</v>
      </c>
      <c r="AC29" s="299" t="n">
        <v>1</v>
      </c>
      <c r="AD29" s="299" t="n">
        <v>1</v>
      </c>
      <c r="AE29" s="299" t="n">
        <v>1</v>
      </c>
      <c r="AF29" s="299" t="n">
        <v>1</v>
      </c>
      <c r="AG29" s="299" t="n">
        <v>1</v>
      </c>
      <c r="AH29" s="299" t="n">
        <v>1</v>
      </c>
      <c r="AI29" s="299" t="n">
        <v>1</v>
      </c>
      <c r="AJ29" s="299" t="n">
        <v>1</v>
      </c>
      <c r="AK29" s="299" t="n">
        <v>1</v>
      </c>
      <c r="AL29" s="299" t="n">
        <v>1</v>
      </c>
      <c r="AM29" s="299" t="n">
        <v>1</v>
      </c>
      <c r="AN29" s="299" t="n">
        <v>1</v>
      </c>
      <c r="AO29" s="299" t="n">
        <v>1</v>
      </c>
      <c r="AP29" s="299" t="n">
        <v>1</v>
      </c>
      <c r="AQ29" s="299" t="n">
        <v>1</v>
      </c>
      <c r="AR29" s="299" t="n">
        <v>1</v>
      </c>
      <c r="AS29" s="299" t="n">
        <v>1</v>
      </c>
      <c r="AT29" s="299" t="n">
        <v>1</v>
      </c>
      <c r="AU29" s="299" t="n">
        <v>1</v>
      </c>
      <c r="AV29" s="299" t="n">
        <v>1</v>
      </c>
      <c r="AW29" s="299"/>
      <c r="AX29" s="247" t="n">
        <v>0</v>
      </c>
      <c r="AY29" s="247" t="n">
        <v>0</v>
      </c>
      <c r="AZ29" s="247" t="n">
        <v>0</v>
      </c>
      <c r="BA29" s="247" t="n">
        <v>0</v>
      </c>
      <c r="BB29" s="247" t="n">
        <v>0</v>
      </c>
      <c r="BC29" s="247" t="n">
        <v>0</v>
      </c>
      <c r="BD29" s="247" t="n">
        <v>0</v>
      </c>
      <c r="BE29" s="247" t="n">
        <v>0</v>
      </c>
      <c r="BF29" s="248" t="n">
        <f aca="false">SUM(E29:BE29)</f>
        <v>41</v>
      </c>
      <c r="BG29" s="249"/>
    </row>
    <row r="30" s="230" customFormat="true" ht="20.1" hidden="false" customHeight="true" outlineLevel="0" collapsed="false">
      <c r="A30" s="242"/>
      <c r="B30" s="248"/>
      <c r="C30" s="248" t="s">
        <v>72</v>
      </c>
      <c r="D30" s="248" t="s">
        <v>312</v>
      </c>
      <c r="E30" s="300"/>
      <c r="F30" s="300" t="n">
        <v>1</v>
      </c>
      <c r="G30" s="300"/>
      <c r="H30" s="300" t="n">
        <v>1</v>
      </c>
      <c r="I30" s="300"/>
      <c r="J30" s="300" t="n">
        <v>1</v>
      </c>
      <c r="K30" s="300"/>
      <c r="L30" s="300" t="n">
        <v>1</v>
      </c>
      <c r="M30" s="300"/>
      <c r="N30" s="300" t="n">
        <v>1</v>
      </c>
      <c r="O30" s="300"/>
      <c r="P30" s="300" t="n">
        <v>1</v>
      </c>
      <c r="Q30" s="300"/>
      <c r="R30" s="300" t="n">
        <v>1</v>
      </c>
      <c r="S30" s="300"/>
      <c r="T30" s="300" t="n">
        <v>1</v>
      </c>
      <c r="U30" s="300"/>
      <c r="V30" s="299"/>
      <c r="W30" s="300" t="n">
        <v>0</v>
      </c>
      <c r="X30" s="300" t="n">
        <v>0</v>
      </c>
      <c r="Y30" s="300" t="n">
        <v>1</v>
      </c>
      <c r="Z30" s="300"/>
      <c r="AA30" s="300" t="n">
        <v>1</v>
      </c>
      <c r="AB30" s="300"/>
      <c r="AC30" s="300" t="n">
        <v>1</v>
      </c>
      <c r="AD30" s="300"/>
      <c r="AE30" s="300" t="n">
        <v>1</v>
      </c>
      <c r="AF30" s="300"/>
      <c r="AG30" s="300" t="n">
        <v>1</v>
      </c>
      <c r="AH30" s="300"/>
      <c r="AI30" s="300" t="n">
        <v>1</v>
      </c>
      <c r="AJ30" s="300"/>
      <c r="AK30" s="300" t="n">
        <v>1</v>
      </c>
      <c r="AL30" s="300"/>
      <c r="AM30" s="300" t="n">
        <v>1</v>
      </c>
      <c r="AN30" s="300"/>
      <c r="AO30" s="300" t="n">
        <v>1</v>
      </c>
      <c r="AP30" s="300"/>
      <c r="AQ30" s="300" t="n">
        <v>1</v>
      </c>
      <c r="AR30" s="300"/>
      <c r="AS30" s="300" t="n">
        <v>1</v>
      </c>
      <c r="AT30" s="300"/>
      <c r="AU30" s="300" t="n">
        <v>1</v>
      </c>
      <c r="AV30" s="300"/>
      <c r="AW30" s="299"/>
      <c r="AX30" s="248" t="n">
        <v>0</v>
      </c>
      <c r="AY30" s="248" t="n">
        <v>0</v>
      </c>
      <c r="AZ30" s="248" t="n">
        <v>0</v>
      </c>
      <c r="BA30" s="248" t="n">
        <v>0</v>
      </c>
      <c r="BB30" s="248" t="n">
        <v>0</v>
      </c>
      <c r="BC30" s="248" t="n">
        <v>0</v>
      </c>
      <c r="BD30" s="248" t="n">
        <v>0</v>
      </c>
      <c r="BE30" s="248" t="n">
        <v>0</v>
      </c>
      <c r="BF30" s="248" t="n">
        <f aca="false">SUM(E30:BE30)</f>
        <v>20</v>
      </c>
      <c r="BG30" s="250" t="n">
        <f aca="false">36-20</f>
        <v>16</v>
      </c>
    </row>
    <row r="31" customFormat="false" ht="24.75" hidden="false" customHeight="true" outlineLevel="0" collapsed="false">
      <c r="A31" s="242"/>
      <c r="B31" s="251" t="s">
        <v>285</v>
      </c>
      <c r="C31" s="251" t="s">
        <v>83</v>
      </c>
      <c r="D31" s="247" t="s">
        <v>274</v>
      </c>
      <c r="E31" s="299" t="n">
        <f aca="false">E33+E35+E37</f>
        <v>11</v>
      </c>
      <c r="F31" s="299" t="n">
        <f aca="false">F33+F35+F37</f>
        <v>11</v>
      </c>
      <c r="G31" s="299" t="n">
        <f aca="false">G33+G35+G37</f>
        <v>11</v>
      </c>
      <c r="H31" s="299" t="n">
        <f aca="false">H33+H35+H37</f>
        <v>11</v>
      </c>
      <c r="I31" s="299" t="n">
        <f aca="false">I33+I35+I37</f>
        <v>11</v>
      </c>
      <c r="J31" s="299" t="n">
        <f aca="false">J33+J35+J37</f>
        <v>11</v>
      </c>
      <c r="K31" s="299" t="n">
        <f aca="false">K33+K35+K37</f>
        <v>11</v>
      </c>
      <c r="L31" s="299" t="n">
        <f aca="false">L33+L35+L37</f>
        <v>11</v>
      </c>
      <c r="M31" s="299" t="n">
        <f aca="false">M33+M35+M37</f>
        <v>11</v>
      </c>
      <c r="N31" s="299" t="n">
        <f aca="false">N33+N35+N37</f>
        <v>11</v>
      </c>
      <c r="O31" s="299" t="n">
        <f aca="false">O33+O35+O37</f>
        <v>11</v>
      </c>
      <c r="P31" s="299" t="n">
        <f aca="false">P33+P35+P37</f>
        <v>11</v>
      </c>
      <c r="Q31" s="299" t="n">
        <f aca="false">Q33+Q35+Q37</f>
        <v>11</v>
      </c>
      <c r="R31" s="299" t="n">
        <f aca="false">R33+R35+R37</f>
        <v>12</v>
      </c>
      <c r="S31" s="299" t="n">
        <f aca="false">S33+S35+S37</f>
        <v>12</v>
      </c>
      <c r="T31" s="299" t="n">
        <f aca="false">T33+T35+T37</f>
        <v>12</v>
      </c>
      <c r="U31" s="299" t="n">
        <f aca="false">U33+U35+U37</f>
        <v>13</v>
      </c>
      <c r="V31" s="299"/>
      <c r="W31" s="299" t="n">
        <f aca="false">W33+W35+W37</f>
        <v>0</v>
      </c>
      <c r="X31" s="299" t="n">
        <f aca="false">X33+X35+X37</f>
        <v>0</v>
      </c>
      <c r="Y31" s="299" t="n">
        <f aca="false">Y33+Y35+Y37</f>
        <v>11</v>
      </c>
      <c r="Z31" s="299" t="n">
        <f aca="false">Z33+Z35+Z37</f>
        <v>11</v>
      </c>
      <c r="AA31" s="299" t="n">
        <f aca="false">AA33+AA35+AA37</f>
        <v>11</v>
      </c>
      <c r="AB31" s="299" t="n">
        <f aca="false">AB33+AB35+AB37</f>
        <v>11</v>
      </c>
      <c r="AC31" s="299" t="n">
        <f aca="false">AC33+AC35+AC37</f>
        <v>11</v>
      </c>
      <c r="AD31" s="299" t="n">
        <f aca="false">AD33+AD35+AD37</f>
        <v>11</v>
      </c>
      <c r="AE31" s="299" t="n">
        <f aca="false">AE33+AE35+AE37</f>
        <v>11</v>
      </c>
      <c r="AF31" s="299" t="n">
        <f aca="false">AF33+AF35+AF37</f>
        <v>11</v>
      </c>
      <c r="AG31" s="299" t="n">
        <f aca="false">AG33+AG35+AG37</f>
        <v>11</v>
      </c>
      <c r="AH31" s="299" t="n">
        <f aca="false">AH33+AH35+AH37</f>
        <v>10</v>
      </c>
      <c r="AI31" s="299" t="n">
        <f aca="false">AI33+AI35+AI37</f>
        <v>10</v>
      </c>
      <c r="AJ31" s="299" t="n">
        <f aca="false">AJ33+AJ35+AJ37</f>
        <v>11</v>
      </c>
      <c r="AK31" s="299" t="n">
        <f aca="false">AK33+AK35+AK37</f>
        <v>10</v>
      </c>
      <c r="AL31" s="299" t="n">
        <f aca="false">AL33+AL35+AL37</f>
        <v>11</v>
      </c>
      <c r="AM31" s="299" t="n">
        <f aca="false">AM33+AM35+AM37</f>
        <v>10</v>
      </c>
      <c r="AN31" s="299" t="n">
        <f aca="false">AN33+AN35+AN37</f>
        <v>11</v>
      </c>
      <c r="AO31" s="299" t="n">
        <f aca="false">AO33+AO35+AO37</f>
        <v>10</v>
      </c>
      <c r="AP31" s="299" t="n">
        <f aca="false">AP33+AP35+AP37</f>
        <v>11</v>
      </c>
      <c r="AQ31" s="299" t="n">
        <f aca="false">AQ33+AQ35+AQ37</f>
        <v>10</v>
      </c>
      <c r="AR31" s="299" t="n">
        <f aca="false">AR33+AR35+AR37</f>
        <v>11</v>
      </c>
      <c r="AS31" s="299" t="n">
        <f aca="false">AS33+AS35+AS37</f>
        <v>11</v>
      </c>
      <c r="AT31" s="299" t="n">
        <f aca="false">AT33+AT35+AT37</f>
        <v>11</v>
      </c>
      <c r="AU31" s="299" t="n">
        <f aca="false">AU33+AU35+AU37</f>
        <v>11</v>
      </c>
      <c r="AV31" s="299" t="n">
        <f aca="false">AV33+AV35+AV37</f>
        <v>11</v>
      </c>
      <c r="AW31" s="299"/>
      <c r="AX31" s="247" t="n">
        <f aca="false">AX33+AX35+AX39+AX37</f>
        <v>0</v>
      </c>
      <c r="AY31" s="247" t="n">
        <f aca="false">AY33+AY35+AY39+AY37</f>
        <v>0</v>
      </c>
      <c r="AZ31" s="247" t="n">
        <f aca="false">AZ33+AZ35+AZ39+AZ37</f>
        <v>0</v>
      </c>
      <c r="BA31" s="247" t="n">
        <f aca="false">BA33+BA35+BA39+BA37</f>
        <v>0</v>
      </c>
      <c r="BB31" s="247" t="n">
        <f aca="false">BB33+BB35+BB39+BB37</f>
        <v>0</v>
      </c>
      <c r="BC31" s="247" t="n">
        <f aca="false">BC33+BC35+BC39+BC37</f>
        <v>0</v>
      </c>
      <c r="BD31" s="247" t="n">
        <f aca="false">BD33+BD35+BD39+BD37</f>
        <v>0</v>
      </c>
      <c r="BE31" s="247" t="n">
        <f aca="false">BE33+BE35+BE39+BE37</f>
        <v>0</v>
      </c>
      <c r="BF31" s="248" t="n">
        <f aca="false">BF33+BF35+BF37</f>
        <v>450</v>
      </c>
      <c r="BG31" s="249"/>
    </row>
    <row r="32" s="253" customFormat="true" ht="17.25" hidden="false" customHeight="true" outlineLevel="0" collapsed="false">
      <c r="A32" s="242"/>
      <c r="B32" s="252"/>
      <c r="C32" s="252"/>
      <c r="D32" s="252" t="s">
        <v>312</v>
      </c>
      <c r="E32" s="299" t="n">
        <f aca="false">E34+E36+E38</f>
        <v>5</v>
      </c>
      <c r="F32" s="299" t="n">
        <f aca="false">F34+F36+F38</f>
        <v>5</v>
      </c>
      <c r="G32" s="299" t="n">
        <f aca="false">G34+G36+G38</f>
        <v>6</v>
      </c>
      <c r="H32" s="299" t="n">
        <f aca="false">H34+H36+H38</f>
        <v>5</v>
      </c>
      <c r="I32" s="299" t="n">
        <f aca="false">I34+I36+I38</f>
        <v>6</v>
      </c>
      <c r="J32" s="299" t="n">
        <f aca="false">J34+J36+J38</f>
        <v>5</v>
      </c>
      <c r="K32" s="299" t="n">
        <f aca="false">K34+K36+K38</f>
        <v>6</v>
      </c>
      <c r="L32" s="299" t="n">
        <f aca="false">L34+L36+L38</f>
        <v>5</v>
      </c>
      <c r="M32" s="299" t="n">
        <f aca="false">M34+M36+M38</f>
        <v>6</v>
      </c>
      <c r="N32" s="299" t="n">
        <f aca="false">N34+N36+N38</f>
        <v>5</v>
      </c>
      <c r="O32" s="299" t="n">
        <f aca="false">O34+O36+O38</f>
        <v>6</v>
      </c>
      <c r="P32" s="299" t="n">
        <f aca="false">P34+P36+P38</f>
        <v>6</v>
      </c>
      <c r="Q32" s="299" t="n">
        <f aca="false">Q34+Q36+Q38</f>
        <v>6</v>
      </c>
      <c r="R32" s="299" t="n">
        <f aca="false">R34+R36+R38</f>
        <v>6</v>
      </c>
      <c r="S32" s="299" t="n">
        <f aca="false">S34+S36+S38</f>
        <v>6</v>
      </c>
      <c r="T32" s="299" t="n">
        <f aca="false">T34+T36+T38</f>
        <v>5</v>
      </c>
      <c r="U32" s="299" t="n">
        <f aca="false">U34+U36+U38</f>
        <v>6</v>
      </c>
      <c r="V32" s="299"/>
      <c r="W32" s="299" t="n">
        <f aca="false">W34+W36+W38</f>
        <v>0</v>
      </c>
      <c r="X32" s="299" t="n">
        <f aca="false">X34+X36+X38</f>
        <v>0</v>
      </c>
      <c r="Y32" s="299" t="n">
        <f aca="false">Y34+Y36+Y38</f>
        <v>5</v>
      </c>
      <c r="Z32" s="299" t="n">
        <f aca="false">Z34+Z36+Z38</f>
        <v>6</v>
      </c>
      <c r="AA32" s="299" t="n">
        <f aca="false">AA34+AA36+AA38</f>
        <v>6</v>
      </c>
      <c r="AB32" s="299" t="n">
        <f aca="false">AB34+AB36+AB38</f>
        <v>6</v>
      </c>
      <c r="AC32" s="299" t="n">
        <f aca="false">AC34+AC36+AC38</f>
        <v>6</v>
      </c>
      <c r="AD32" s="299" t="n">
        <f aca="false">AD34+AD36+AD38</f>
        <v>6</v>
      </c>
      <c r="AE32" s="299" t="n">
        <f aca="false">AE34+AE36+AE38</f>
        <v>6</v>
      </c>
      <c r="AF32" s="299" t="n">
        <f aca="false">AF34+AF36+AF38</f>
        <v>6</v>
      </c>
      <c r="AG32" s="299" t="n">
        <f aca="false">AG34+AG36+AG38</f>
        <v>5</v>
      </c>
      <c r="AH32" s="299" t="n">
        <f aca="false">AH34+AH36+AH38</f>
        <v>5</v>
      </c>
      <c r="AI32" s="299" t="n">
        <f aca="false">AI34+AI36+AI38</f>
        <v>5</v>
      </c>
      <c r="AJ32" s="299" t="n">
        <f aca="false">AJ34+AJ36+AJ38</f>
        <v>5</v>
      </c>
      <c r="AK32" s="299" t="n">
        <f aca="false">AK34+AK36+AK38</f>
        <v>5</v>
      </c>
      <c r="AL32" s="299" t="n">
        <f aca="false">AL34+AL36+AL38</f>
        <v>5</v>
      </c>
      <c r="AM32" s="299" t="n">
        <f aca="false">AM34+AM36+AM38</f>
        <v>5</v>
      </c>
      <c r="AN32" s="299" t="n">
        <f aca="false">AN34+AN36+AN38</f>
        <v>5</v>
      </c>
      <c r="AO32" s="299" t="n">
        <f aca="false">AO34+AO36+AO38</f>
        <v>5</v>
      </c>
      <c r="AP32" s="299" t="n">
        <f aca="false">AP34+AP36+AP38</f>
        <v>6</v>
      </c>
      <c r="AQ32" s="299" t="n">
        <f aca="false">AQ34+AQ36+AQ38</f>
        <v>5</v>
      </c>
      <c r="AR32" s="299" t="n">
        <f aca="false">AR34+AR36+AR38</f>
        <v>6</v>
      </c>
      <c r="AS32" s="299" t="n">
        <f aca="false">AS34+AS36+AS38</f>
        <v>4</v>
      </c>
      <c r="AT32" s="299" t="n">
        <f aca="false">AT34+AT36+AT38</f>
        <v>6</v>
      </c>
      <c r="AU32" s="299" t="n">
        <f aca="false">AU34+AU36+AU38</f>
        <v>5</v>
      </c>
      <c r="AV32" s="299" t="n">
        <f aca="false">AV34+AV36+AV38</f>
        <v>6</v>
      </c>
      <c r="AW32" s="299"/>
      <c r="AX32" s="252" t="n">
        <f aca="false">AX34+AX36+AX40+AX38</f>
        <v>0</v>
      </c>
      <c r="AY32" s="252" t="n">
        <f aca="false">AY34+AY36+AY40+AY38</f>
        <v>0</v>
      </c>
      <c r="AZ32" s="252" t="n">
        <f aca="false">AZ34+AZ36+AZ40+AZ38</f>
        <v>0</v>
      </c>
      <c r="BA32" s="252" t="n">
        <f aca="false">BA34+BA36+BA40+BA38</f>
        <v>0</v>
      </c>
      <c r="BB32" s="252" t="n">
        <f aca="false">BB34+BB36+BB40+BB38</f>
        <v>0</v>
      </c>
      <c r="BC32" s="252" t="n">
        <f aca="false">BC34+BC36+BC40+BC38</f>
        <v>0</v>
      </c>
      <c r="BD32" s="252" t="n">
        <f aca="false">BD34+BD36+BD40+BD38</f>
        <v>0</v>
      </c>
      <c r="BE32" s="252" t="n">
        <f aca="false">BE34+BE36+BE40+BE38</f>
        <v>0</v>
      </c>
      <c r="BF32" s="248" t="n">
        <f aca="false">BF34+BF36+BF38</f>
        <v>225</v>
      </c>
      <c r="BG32" s="249"/>
    </row>
    <row r="33" customFormat="false" ht="20.1" hidden="false" customHeight="true" outlineLevel="0" collapsed="false">
      <c r="A33" s="242"/>
      <c r="B33" s="247" t="s">
        <v>286</v>
      </c>
      <c r="C33" s="247" t="str">
        <f aca="false">[1]УП!B21</f>
        <v>Математика</v>
      </c>
      <c r="D33" s="247" t="s">
        <v>274</v>
      </c>
      <c r="E33" s="299" t="n">
        <v>5</v>
      </c>
      <c r="F33" s="299" t="n">
        <v>5</v>
      </c>
      <c r="G33" s="299" t="n">
        <v>5</v>
      </c>
      <c r="H33" s="299" t="n">
        <v>5</v>
      </c>
      <c r="I33" s="299" t="n">
        <v>5</v>
      </c>
      <c r="J33" s="299" t="n">
        <v>5</v>
      </c>
      <c r="K33" s="299" t="n">
        <v>5</v>
      </c>
      <c r="L33" s="299" t="n">
        <v>5</v>
      </c>
      <c r="M33" s="299" t="n">
        <v>5</v>
      </c>
      <c r="N33" s="299" t="n">
        <v>5</v>
      </c>
      <c r="O33" s="299" t="n">
        <v>5</v>
      </c>
      <c r="P33" s="299" t="n">
        <v>5</v>
      </c>
      <c r="Q33" s="299" t="n">
        <v>5</v>
      </c>
      <c r="R33" s="299" t="n">
        <v>5</v>
      </c>
      <c r="S33" s="299" t="n">
        <v>5</v>
      </c>
      <c r="T33" s="299" t="n">
        <v>5</v>
      </c>
      <c r="U33" s="299" t="n">
        <v>5</v>
      </c>
      <c r="V33" s="299"/>
      <c r="W33" s="299" t="n">
        <v>0</v>
      </c>
      <c r="X33" s="299" t="n">
        <v>0</v>
      </c>
      <c r="Y33" s="299" t="n">
        <v>5</v>
      </c>
      <c r="Z33" s="299" t="n">
        <v>5</v>
      </c>
      <c r="AA33" s="299" t="n">
        <v>5</v>
      </c>
      <c r="AB33" s="299" t="n">
        <v>5</v>
      </c>
      <c r="AC33" s="299" t="n">
        <v>5</v>
      </c>
      <c r="AD33" s="299" t="n">
        <v>5</v>
      </c>
      <c r="AE33" s="299" t="n">
        <v>5</v>
      </c>
      <c r="AF33" s="299" t="n">
        <v>5</v>
      </c>
      <c r="AG33" s="299" t="n">
        <v>5</v>
      </c>
      <c r="AH33" s="299" t="n">
        <v>4</v>
      </c>
      <c r="AI33" s="299" t="n">
        <v>4</v>
      </c>
      <c r="AJ33" s="299" t="n">
        <v>5</v>
      </c>
      <c r="AK33" s="299" t="n">
        <v>4</v>
      </c>
      <c r="AL33" s="299" t="n">
        <v>5</v>
      </c>
      <c r="AM33" s="299" t="n">
        <v>4</v>
      </c>
      <c r="AN33" s="299" t="n">
        <v>5</v>
      </c>
      <c r="AO33" s="299" t="n">
        <v>4</v>
      </c>
      <c r="AP33" s="299" t="n">
        <v>5</v>
      </c>
      <c r="AQ33" s="299" t="n">
        <v>4</v>
      </c>
      <c r="AR33" s="299" t="n">
        <v>5</v>
      </c>
      <c r="AS33" s="299" t="n">
        <v>5</v>
      </c>
      <c r="AT33" s="299" t="n">
        <v>5</v>
      </c>
      <c r="AU33" s="299" t="n">
        <v>5</v>
      </c>
      <c r="AV33" s="299" t="n">
        <v>5</v>
      </c>
      <c r="AW33" s="299"/>
      <c r="AX33" s="247" t="n">
        <v>0</v>
      </c>
      <c r="AY33" s="247" t="n">
        <v>0</v>
      </c>
      <c r="AZ33" s="247" t="n">
        <v>0</v>
      </c>
      <c r="BA33" s="247" t="n">
        <v>0</v>
      </c>
      <c r="BB33" s="247" t="n">
        <v>0</v>
      </c>
      <c r="BC33" s="247" t="n">
        <v>0</v>
      </c>
      <c r="BD33" s="247" t="n">
        <v>0</v>
      </c>
      <c r="BE33" s="247" t="n">
        <v>0</v>
      </c>
      <c r="BF33" s="248" t="n">
        <f aca="false">SUM(E33:BE33)</f>
        <v>199</v>
      </c>
      <c r="BG33" s="249"/>
    </row>
    <row r="34" s="253" customFormat="true" ht="20.1" hidden="false" customHeight="true" outlineLevel="0" collapsed="false">
      <c r="A34" s="242"/>
      <c r="B34" s="247"/>
      <c r="C34" s="247"/>
      <c r="D34" s="252" t="s">
        <v>312</v>
      </c>
      <c r="E34" s="301" t="n">
        <v>2</v>
      </c>
      <c r="F34" s="301" t="n">
        <v>2</v>
      </c>
      <c r="G34" s="301" t="n">
        <v>3</v>
      </c>
      <c r="H34" s="301" t="n">
        <v>2</v>
      </c>
      <c r="I34" s="301" t="n">
        <v>3</v>
      </c>
      <c r="J34" s="301" t="n">
        <v>2</v>
      </c>
      <c r="K34" s="301" t="n">
        <v>3</v>
      </c>
      <c r="L34" s="301" t="n">
        <v>2</v>
      </c>
      <c r="M34" s="301" t="n">
        <v>3</v>
      </c>
      <c r="N34" s="301" t="n">
        <v>2</v>
      </c>
      <c r="O34" s="301" t="n">
        <v>3</v>
      </c>
      <c r="P34" s="301" t="n">
        <v>3</v>
      </c>
      <c r="Q34" s="301" t="n">
        <v>3</v>
      </c>
      <c r="R34" s="301" t="n">
        <v>3</v>
      </c>
      <c r="S34" s="301" t="n">
        <v>3</v>
      </c>
      <c r="T34" s="301" t="n">
        <v>2</v>
      </c>
      <c r="U34" s="301" t="n">
        <v>3</v>
      </c>
      <c r="V34" s="299"/>
      <c r="W34" s="299" t="n">
        <v>0</v>
      </c>
      <c r="X34" s="299" t="n">
        <v>0</v>
      </c>
      <c r="Y34" s="301" t="n">
        <v>3</v>
      </c>
      <c r="Z34" s="301" t="n">
        <v>3</v>
      </c>
      <c r="AA34" s="301" t="n">
        <v>3</v>
      </c>
      <c r="AB34" s="301" t="n">
        <v>3</v>
      </c>
      <c r="AC34" s="301" t="n">
        <v>3</v>
      </c>
      <c r="AD34" s="301" t="n">
        <v>3</v>
      </c>
      <c r="AE34" s="301" t="n">
        <v>2</v>
      </c>
      <c r="AF34" s="301" t="n">
        <v>3</v>
      </c>
      <c r="AG34" s="301" t="n">
        <v>2</v>
      </c>
      <c r="AH34" s="301" t="n">
        <v>2</v>
      </c>
      <c r="AI34" s="301" t="n">
        <v>2</v>
      </c>
      <c r="AJ34" s="301" t="n">
        <v>2</v>
      </c>
      <c r="AK34" s="301" t="n">
        <v>2</v>
      </c>
      <c r="AL34" s="301" t="n">
        <v>2</v>
      </c>
      <c r="AM34" s="301" t="n">
        <v>2</v>
      </c>
      <c r="AN34" s="301" t="n">
        <v>2</v>
      </c>
      <c r="AO34" s="301" t="n">
        <v>2</v>
      </c>
      <c r="AP34" s="301" t="n">
        <v>2</v>
      </c>
      <c r="AQ34" s="301" t="n">
        <v>2</v>
      </c>
      <c r="AR34" s="301" t="n">
        <v>2</v>
      </c>
      <c r="AS34" s="301" t="n">
        <v>2</v>
      </c>
      <c r="AT34" s="301" t="n">
        <v>2</v>
      </c>
      <c r="AU34" s="301" t="n">
        <v>2</v>
      </c>
      <c r="AV34" s="301" t="n">
        <v>2</v>
      </c>
      <c r="AW34" s="299"/>
      <c r="AX34" s="247" t="n">
        <v>0</v>
      </c>
      <c r="AY34" s="247" t="n">
        <v>0</v>
      </c>
      <c r="AZ34" s="247" t="n">
        <v>0</v>
      </c>
      <c r="BA34" s="247" t="n">
        <v>0</v>
      </c>
      <c r="BB34" s="247" t="n">
        <v>0</v>
      </c>
      <c r="BC34" s="247" t="n">
        <v>0</v>
      </c>
      <c r="BD34" s="247" t="n">
        <v>0</v>
      </c>
      <c r="BE34" s="247" t="n">
        <v>0</v>
      </c>
      <c r="BF34" s="252" t="n">
        <f aca="false">SUM(E34:BE34)</f>
        <v>99</v>
      </c>
      <c r="BG34" s="249" t="n">
        <f aca="false">196-100</f>
        <v>96</v>
      </c>
      <c r="BH34" s="254" t="s">
        <v>287</v>
      </c>
      <c r="BI34" s="229"/>
    </row>
    <row r="35" customFormat="false" ht="20.1" hidden="false" customHeight="true" outlineLevel="0" collapsed="false">
      <c r="A35" s="242"/>
      <c r="B35" s="247" t="s">
        <v>85</v>
      </c>
      <c r="C35" s="247" t="str">
        <f aca="false">[1]УП!B23</f>
        <v>Информатика и ИКТ</v>
      </c>
      <c r="D35" s="247" t="s">
        <v>274</v>
      </c>
      <c r="E35" s="299" t="n">
        <v>2</v>
      </c>
      <c r="F35" s="299" t="n">
        <v>2</v>
      </c>
      <c r="G35" s="299" t="n">
        <v>2</v>
      </c>
      <c r="H35" s="299" t="n">
        <v>2</v>
      </c>
      <c r="I35" s="299" t="n">
        <v>2</v>
      </c>
      <c r="J35" s="299" t="n">
        <v>2</v>
      </c>
      <c r="K35" s="299" t="n">
        <v>2</v>
      </c>
      <c r="L35" s="299" t="n">
        <v>2</v>
      </c>
      <c r="M35" s="299" t="n">
        <v>2</v>
      </c>
      <c r="N35" s="299" t="n">
        <v>2</v>
      </c>
      <c r="O35" s="299" t="n">
        <v>2</v>
      </c>
      <c r="P35" s="299" t="n">
        <v>2</v>
      </c>
      <c r="Q35" s="299" t="n">
        <v>2</v>
      </c>
      <c r="R35" s="299" t="n">
        <v>3</v>
      </c>
      <c r="S35" s="299" t="n">
        <v>3</v>
      </c>
      <c r="T35" s="299" t="n">
        <v>3</v>
      </c>
      <c r="U35" s="299" t="n">
        <v>4</v>
      </c>
      <c r="V35" s="299"/>
      <c r="W35" s="299" t="n">
        <v>0</v>
      </c>
      <c r="X35" s="299" t="n">
        <v>0</v>
      </c>
      <c r="Y35" s="299" t="n">
        <v>1</v>
      </c>
      <c r="Z35" s="299" t="n">
        <v>1</v>
      </c>
      <c r="AA35" s="299" t="n">
        <v>1</v>
      </c>
      <c r="AB35" s="299" t="n">
        <v>1</v>
      </c>
      <c r="AC35" s="299" t="n">
        <v>1</v>
      </c>
      <c r="AD35" s="299" t="n">
        <v>1</v>
      </c>
      <c r="AE35" s="299" t="n">
        <v>1</v>
      </c>
      <c r="AF35" s="299" t="n">
        <v>1</v>
      </c>
      <c r="AG35" s="299" t="n">
        <v>1</v>
      </c>
      <c r="AH35" s="299" t="n">
        <v>1</v>
      </c>
      <c r="AI35" s="299" t="n">
        <v>1</v>
      </c>
      <c r="AJ35" s="299" t="n">
        <v>1</v>
      </c>
      <c r="AK35" s="299" t="n">
        <v>1</v>
      </c>
      <c r="AL35" s="299" t="n">
        <v>1</v>
      </c>
      <c r="AM35" s="299" t="n">
        <v>1</v>
      </c>
      <c r="AN35" s="299" t="n">
        <v>1</v>
      </c>
      <c r="AO35" s="299" t="n">
        <v>1</v>
      </c>
      <c r="AP35" s="299" t="n">
        <v>1</v>
      </c>
      <c r="AQ35" s="299" t="n">
        <v>1</v>
      </c>
      <c r="AR35" s="299" t="n">
        <v>1</v>
      </c>
      <c r="AS35" s="299" t="n">
        <v>1</v>
      </c>
      <c r="AT35" s="299" t="n">
        <v>1</v>
      </c>
      <c r="AU35" s="299" t="n">
        <v>1</v>
      </c>
      <c r="AV35" s="299" t="n">
        <v>1</v>
      </c>
      <c r="AW35" s="299"/>
      <c r="AX35" s="247" t="n">
        <v>0</v>
      </c>
      <c r="AY35" s="247" t="n">
        <v>0</v>
      </c>
      <c r="AZ35" s="247" t="n">
        <v>0</v>
      </c>
      <c r="BA35" s="247" t="n">
        <v>0</v>
      </c>
      <c r="BB35" s="247" t="n">
        <v>0</v>
      </c>
      <c r="BC35" s="247" t="n">
        <v>0</v>
      </c>
      <c r="BD35" s="247" t="n">
        <v>0</v>
      </c>
      <c r="BE35" s="247" t="n">
        <v>0</v>
      </c>
      <c r="BF35" s="248" t="n">
        <f aca="false">SUM(E35:BE35)</f>
        <v>63</v>
      </c>
      <c r="BG35" s="249"/>
    </row>
    <row r="36" s="253" customFormat="true" ht="20.1" hidden="false" customHeight="true" outlineLevel="0" collapsed="false">
      <c r="A36" s="242"/>
      <c r="B36" s="247"/>
      <c r="C36" s="247"/>
      <c r="D36" s="252" t="s">
        <v>312</v>
      </c>
      <c r="E36" s="301" t="n">
        <v>1</v>
      </c>
      <c r="F36" s="301" t="n">
        <v>1</v>
      </c>
      <c r="G36" s="301" t="n">
        <v>1</v>
      </c>
      <c r="H36" s="301" t="n">
        <v>1</v>
      </c>
      <c r="I36" s="301" t="n">
        <v>1</v>
      </c>
      <c r="J36" s="301" t="n">
        <v>1</v>
      </c>
      <c r="K36" s="301" t="n">
        <v>1</v>
      </c>
      <c r="L36" s="301" t="n">
        <v>1</v>
      </c>
      <c r="M36" s="301" t="n">
        <v>1</v>
      </c>
      <c r="N36" s="301" t="n">
        <v>1</v>
      </c>
      <c r="O36" s="301" t="n">
        <v>1</v>
      </c>
      <c r="P36" s="301" t="n">
        <v>1</v>
      </c>
      <c r="Q36" s="301" t="n">
        <v>1</v>
      </c>
      <c r="R36" s="301" t="n">
        <v>1</v>
      </c>
      <c r="S36" s="301" t="n">
        <v>1</v>
      </c>
      <c r="T36" s="301" t="n">
        <v>1</v>
      </c>
      <c r="U36" s="301" t="n">
        <v>1</v>
      </c>
      <c r="V36" s="299"/>
      <c r="W36" s="299" t="n">
        <v>0</v>
      </c>
      <c r="X36" s="299" t="n">
        <v>0</v>
      </c>
      <c r="Y36" s="301" t="n">
        <v>0</v>
      </c>
      <c r="Z36" s="301" t="n">
        <v>0</v>
      </c>
      <c r="AA36" s="301" t="n">
        <v>1</v>
      </c>
      <c r="AB36" s="301" t="n">
        <v>0</v>
      </c>
      <c r="AC36" s="301" t="n">
        <v>1</v>
      </c>
      <c r="AD36" s="301" t="n">
        <v>0</v>
      </c>
      <c r="AE36" s="301" t="n">
        <v>1</v>
      </c>
      <c r="AF36" s="301" t="n">
        <v>0</v>
      </c>
      <c r="AG36" s="301" t="n">
        <v>1</v>
      </c>
      <c r="AH36" s="301" t="n">
        <v>0</v>
      </c>
      <c r="AI36" s="301" t="n">
        <v>1</v>
      </c>
      <c r="AJ36" s="301" t="n">
        <v>0</v>
      </c>
      <c r="AK36" s="301" t="n">
        <v>1</v>
      </c>
      <c r="AL36" s="301" t="n">
        <v>0</v>
      </c>
      <c r="AM36" s="301" t="n">
        <v>1</v>
      </c>
      <c r="AN36" s="301" t="n">
        <v>0</v>
      </c>
      <c r="AO36" s="301" t="n">
        <v>1</v>
      </c>
      <c r="AP36" s="301" t="n">
        <v>1</v>
      </c>
      <c r="AQ36" s="301" t="n">
        <v>1</v>
      </c>
      <c r="AR36" s="301" t="n">
        <v>1</v>
      </c>
      <c r="AS36" s="301" t="n">
        <v>1</v>
      </c>
      <c r="AT36" s="301" t="n">
        <v>1</v>
      </c>
      <c r="AU36" s="301" t="n">
        <v>1</v>
      </c>
      <c r="AV36" s="301" t="n">
        <v>1</v>
      </c>
      <c r="AW36" s="299"/>
      <c r="AX36" s="247" t="n">
        <v>0</v>
      </c>
      <c r="AY36" s="247" t="n">
        <v>0</v>
      </c>
      <c r="AZ36" s="247" t="n">
        <v>0</v>
      </c>
      <c r="BA36" s="247" t="n">
        <v>0</v>
      </c>
      <c r="BB36" s="247" t="n">
        <v>0</v>
      </c>
      <c r="BC36" s="247" t="n">
        <v>0</v>
      </c>
      <c r="BD36" s="247" t="n">
        <v>0</v>
      </c>
      <c r="BE36" s="247" t="n">
        <v>0</v>
      </c>
      <c r="BF36" s="252" t="n">
        <f aca="false">SUM(E36:BE36)</f>
        <v>32</v>
      </c>
      <c r="BG36" s="249" t="n">
        <f aca="false">63-41</f>
        <v>22</v>
      </c>
    </row>
    <row r="37" s="253" customFormat="true" ht="20.1" hidden="false" customHeight="true" outlineLevel="0" collapsed="false">
      <c r="A37" s="242"/>
      <c r="B37" s="247" t="s">
        <v>288</v>
      </c>
      <c r="C37" s="247" t="str">
        <f aca="false">[1]УП!B22</f>
        <v>Физика</v>
      </c>
      <c r="D37" s="247" t="s">
        <v>274</v>
      </c>
      <c r="E37" s="299" t="n">
        <v>4</v>
      </c>
      <c r="F37" s="299" t="n">
        <v>4</v>
      </c>
      <c r="G37" s="299" t="n">
        <v>4</v>
      </c>
      <c r="H37" s="299" t="n">
        <v>4</v>
      </c>
      <c r="I37" s="299" t="n">
        <v>4</v>
      </c>
      <c r="J37" s="299" t="n">
        <v>4</v>
      </c>
      <c r="K37" s="299" t="n">
        <v>4</v>
      </c>
      <c r="L37" s="299" t="n">
        <v>4</v>
      </c>
      <c r="M37" s="299" t="n">
        <v>4</v>
      </c>
      <c r="N37" s="299" t="n">
        <v>4</v>
      </c>
      <c r="O37" s="299" t="n">
        <v>4</v>
      </c>
      <c r="P37" s="299" t="n">
        <v>4</v>
      </c>
      <c r="Q37" s="299" t="n">
        <v>4</v>
      </c>
      <c r="R37" s="299" t="n">
        <v>4</v>
      </c>
      <c r="S37" s="299" t="n">
        <v>4</v>
      </c>
      <c r="T37" s="299" t="n">
        <v>4</v>
      </c>
      <c r="U37" s="299" t="n">
        <v>4</v>
      </c>
      <c r="V37" s="299"/>
      <c r="W37" s="299" t="n">
        <v>0</v>
      </c>
      <c r="X37" s="299" t="n">
        <v>0</v>
      </c>
      <c r="Y37" s="302" t="n">
        <v>5</v>
      </c>
      <c r="Z37" s="302" t="n">
        <v>5</v>
      </c>
      <c r="AA37" s="302" t="n">
        <v>5</v>
      </c>
      <c r="AB37" s="302" t="n">
        <v>5</v>
      </c>
      <c r="AC37" s="302" t="n">
        <v>5</v>
      </c>
      <c r="AD37" s="302" t="n">
        <v>5</v>
      </c>
      <c r="AE37" s="302" t="n">
        <v>5</v>
      </c>
      <c r="AF37" s="302" t="n">
        <v>5</v>
      </c>
      <c r="AG37" s="302" t="n">
        <v>5</v>
      </c>
      <c r="AH37" s="302" t="n">
        <v>5</v>
      </c>
      <c r="AI37" s="302" t="n">
        <v>5</v>
      </c>
      <c r="AJ37" s="302" t="n">
        <v>5</v>
      </c>
      <c r="AK37" s="302" t="n">
        <v>5</v>
      </c>
      <c r="AL37" s="302" t="n">
        <v>5</v>
      </c>
      <c r="AM37" s="302" t="n">
        <v>5</v>
      </c>
      <c r="AN37" s="302" t="n">
        <v>5</v>
      </c>
      <c r="AO37" s="302" t="n">
        <v>5</v>
      </c>
      <c r="AP37" s="302" t="n">
        <v>5</v>
      </c>
      <c r="AQ37" s="302" t="n">
        <v>5</v>
      </c>
      <c r="AR37" s="302" t="n">
        <v>5</v>
      </c>
      <c r="AS37" s="302" t="n">
        <v>5</v>
      </c>
      <c r="AT37" s="302" t="n">
        <v>5</v>
      </c>
      <c r="AU37" s="302" t="n">
        <v>5</v>
      </c>
      <c r="AV37" s="302" t="n">
        <v>5</v>
      </c>
      <c r="AW37" s="299"/>
      <c r="AX37" s="247" t="n">
        <v>0</v>
      </c>
      <c r="AY37" s="247" t="n">
        <v>0</v>
      </c>
      <c r="AZ37" s="247" t="n">
        <v>0</v>
      </c>
      <c r="BA37" s="247" t="n">
        <v>0</v>
      </c>
      <c r="BB37" s="247" t="n">
        <v>0</v>
      </c>
      <c r="BC37" s="247" t="n">
        <v>0</v>
      </c>
      <c r="BD37" s="247" t="n">
        <v>0</v>
      </c>
      <c r="BE37" s="247" t="n">
        <v>0</v>
      </c>
      <c r="BF37" s="248" t="n">
        <f aca="false">SUM(E37:BE37)</f>
        <v>188</v>
      </c>
      <c r="BG37" s="249"/>
    </row>
    <row r="38" s="253" customFormat="true" ht="20.1" hidden="false" customHeight="true" outlineLevel="0" collapsed="false">
      <c r="A38" s="242"/>
      <c r="B38" s="247"/>
      <c r="C38" s="252"/>
      <c r="D38" s="252" t="s">
        <v>312</v>
      </c>
      <c r="E38" s="301" t="n">
        <v>2</v>
      </c>
      <c r="F38" s="301" t="n">
        <v>2</v>
      </c>
      <c r="G38" s="301" t="n">
        <v>2</v>
      </c>
      <c r="H38" s="301" t="n">
        <v>2</v>
      </c>
      <c r="I38" s="301" t="n">
        <v>2</v>
      </c>
      <c r="J38" s="301" t="n">
        <v>2</v>
      </c>
      <c r="K38" s="301" t="n">
        <v>2</v>
      </c>
      <c r="L38" s="301" t="n">
        <v>2</v>
      </c>
      <c r="M38" s="301" t="n">
        <v>2</v>
      </c>
      <c r="N38" s="301" t="n">
        <v>2</v>
      </c>
      <c r="O38" s="301" t="n">
        <v>2</v>
      </c>
      <c r="P38" s="301" t="n">
        <v>2</v>
      </c>
      <c r="Q38" s="301" t="n">
        <v>2</v>
      </c>
      <c r="R38" s="301" t="n">
        <v>2</v>
      </c>
      <c r="S38" s="301" t="n">
        <v>2</v>
      </c>
      <c r="T38" s="301" t="n">
        <v>2</v>
      </c>
      <c r="U38" s="301" t="n">
        <v>2</v>
      </c>
      <c r="V38" s="299"/>
      <c r="W38" s="299" t="n">
        <v>0</v>
      </c>
      <c r="X38" s="299" t="n">
        <v>0</v>
      </c>
      <c r="Y38" s="301" t="n">
        <v>2</v>
      </c>
      <c r="Z38" s="301" t="n">
        <v>3</v>
      </c>
      <c r="AA38" s="301" t="n">
        <v>2</v>
      </c>
      <c r="AB38" s="301" t="n">
        <v>3</v>
      </c>
      <c r="AC38" s="301" t="n">
        <v>2</v>
      </c>
      <c r="AD38" s="301" t="n">
        <v>3</v>
      </c>
      <c r="AE38" s="301" t="n">
        <v>3</v>
      </c>
      <c r="AF38" s="301" t="n">
        <v>3</v>
      </c>
      <c r="AG38" s="301" t="n">
        <v>2</v>
      </c>
      <c r="AH38" s="301" t="n">
        <v>3</v>
      </c>
      <c r="AI38" s="301" t="n">
        <v>2</v>
      </c>
      <c r="AJ38" s="301" t="n">
        <v>3</v>
      </c>
      <c r="AK38" s="301" t="n">
        <v>2</v>
      </c>
      <c r="AL38" s="301" t="n">
        <v>3</v>
      </c>
      <c r="AM38" s="301" t="n">
        <v>2</v>
      </c>
      <c r="AN38" s="301" t="n">
        <v>3</v>
      </c>
      <c r="AO38" s="301" t="n">
        <v>2</v>
      </c>
      <c r="AP38" s="301" t="n">
        <v>3</v>
      </c>
      <c r="AQ38" s="301" t="n">
        <v>2</v>
      </c>
      <c r="AR38" s="301" t="n">
        <v>3</v>
      </c>
      <c r="AS38" s="301" t="n">
        <v>1</v>
      </c>
      <c r="AT38" s="301" t="n">
        <v>3</v>
      </c>
      <c r="AU38" s="301" t="n">
        <v>2</v>
      </c>
      <c r="AV38" s="301" t="n">
        <v>3</v>
      </c>
      <c r="AW38" s="299"/>
      <c r="AX38" s="247" t="n">
        <v>0</v>
      </c>
      <c r="AY38" s="247" t="n">
        <v>0</v>
      </c>
      <c r="AZ38" s="247" t="n">
        <v>0</v>
      </c>
      <c r="BA38" s="247" t="n">
        <v>0</v>
      </c>
      <c r="BB38" s="247" t="n">
        <v>0</v>
      </c>
      <c r="BC38" s="247" t="n">
        <v>0</v>
      </c>
      <c r="BD38" s="247" t="n">
        <v>0</v>
      </c>
      <c r="BE38" s="247" t="n">
        <v>0</v>
      </c>
      <c r="BF38" s="252" t="n">
        <f aca="false">SUM(E38:BE38)</f>
        <v>94</v>
      </c>
      <c r="BG38" s="249" t="n">
        <f aca="false">189-90</f>
        <v>99</v>
      </c>
    </row>
    <row r="39" customFormat="false" ht="20.1" hidden="false" customHeight="true" outlineLevel="0" collapsed="false">
      <c r="A39" s="242"/>
      <c r="B39" s="247" t="s">
        <v>71</v>
      </c>
      <c r="C39" s="247" t="s">
        <v>74</v>
      </c>
      <c r="D39" s="247" t="s">
        <v>274</v>
      </c>
      <c r="E39" s="299" t="n">
        <v>1</v>
      </c>
      <c r="F39" s="299" t="n">
        <v>1</v>
      </c>
      <c r="G39" s="299" t="n">
        <v>1</v>
      </c>
      <c r="H39" s="299" t="n">
        <v>1</v>
      </c>
      <c r="I39" s="299" t="n">
        <v>1</v>
      </c>
      <c r="J39" s="299" t="n">
        <v>1</v>
      </c>
      <c r="K39" s="299" t="n">
        <v>1</v>
      </c>
      <c r="L39" s="299" t="n">
        <v>1</v>
      </c>
      <c r="M39" s="299" t="n">
        <v>1</v>
      </c>
      <c r="N39" s="299" t="n">
        <v>1</v>
      </c>
      <c r="O39" s="299" t="n">
        <v>1</v>
      </c>
      <c r="P39" s="299" t="n">
        <v>1</v>
      </c>
      <c r="Q39" s="299" t="n">
        <v>1</v>
      </c>
      <c r="R39" s="299" t="n">
        <v>1</v>
      </c>
      <c r="S39" s="299" t="n">
        <v>1</v>
      </c>
      <c r="T39" s="299" t="n">
        <v>1</v>
      </c>
      <c r="U39" s="299" t="n">
        <v>1</v>
      </c>
      <c r="V39" s="299"/>
      <c r="W39" s="299" t="n">
        <v>0</v>
      </c>
      <c r="X39" s="299" t="n">
        <v>0</v>
      </c>
      <c r="Y39" s="299" t="n">
        <v>1</v>
      </c>
      <c r="Z39" s="299" t="n">
        <v>1</v>
      </c>
      <c r="AA39" s="299" t="n">
        <v>1</v>
      </c>
      <c r="AB39" s="299" t="n">
        <v>1</v>
      </c>
      <c r="AC39" s="299" t="n">
        <v>1</v>
      </c>
      <c r="AD39" s="299" t="n">
        <v>1</v>
      </c>
      <c r="AE39" s="299" t="n">
        <v>1</v>
      </c>
      <c r="AF39" s="299" t="n">
        <v>1</v>
      </c>
      <c r="AG39" s="299" t="n">
        <v>1</v>
      </c>
      <c r="AH39" s="299" t="n">
        <v>1</v>
      </c>
      <c r="AI39" s="299" t="n">
        <v>1</v>
      </c>
      <c r="AJ39" s="299" t="n">
        <v>1</v>
      </c>
      <c r="AK39" s="299" t="n">
        <v>1</v>
      </c>
      <c r="AL39" s="299" t="n">
        <v>1</v>
      </c>
      <c r="AM39" s="299" t="n">
        <v>1</v>
      </c>
      <c r="AN39" s="299" t="n">
        <v>1</v>
      </c>
      <c r="AO39" s="299" t="n">
        <v>1</v>
      </c>
      <c r="AP39" s="299" t="n">
        <v>1</v>
      </c>
      <c r="AQ39" s="299" t="n">
        <v>1</v>
      </c>
      <c r="AR39" s="299" t="n">
        <v>1</v>
      </c>
      <c r="AS39" s="299" t="n">
        <v>1</v>
      </c>
      <c r="AT39" s="299" t="n">
        <v>1</v>
      </c>
      <c r="AU39" s="299" t="n">
        <v>1</v>
      </c>
      <c r="AV39" s="299" t="n">
        <v>1</v>
      </c>
      <c r="AW39" s="299"/>
      <c r="AX39" s="247" t="n">
        <v>0</v>
      </c>
      <c r="AY39" s="247" t="n">
        <v>0</v>
      </c>
      <c r="AZ39" s="247" t="n">
        <v>0</v>
      </c>
      <c r="BA39" s="247" t="n">
        <v>0</v>
      </c>
      <c r="BB39" s="247" t="n">
        <v>0</v>
      </c>
      <c r="BC39" s="247" t="n">
        <v>0</v>
      </c>
      <c r="BD39" s="247" t="n">
        <v>0</v>
      </c>
      <c r="BE39" s="247" t="n">
        <v>0</v>
      </c>
      <c r="BF39" s="248" t="n">
        <f aca="false">SUM(E39:BE39)</f>
        <v>41</v>
      </c>
      <c r="BG39" s="249"/>
    </row>
    <row r="40" s="253" customFormat="true" ht="20.1" hidden="false" customHeight="true" outlineLevel="0" collapsed="false">
      <c r="A40" s="242"/>
      <c r="B40" s="247"/>
      <c r="C40" s="252"/>
      <c r="D40" s="252" t="s">
        <v>312</v>
      </c>
      <c r="E40" s="301" t="n">
        <v>1</v>
      </c>
      <c r="F40" s="301"/>
      <c r="G40" s="301" t="n">
        <v>1</v>
      </c>
      <c r="H40" s="301"/>
      <c r="I40" s="301" t="n">
        <v>1</v>
      </c>
      <c r="J40" s="301"/>
      <c r="K40" s="301" t="n">
        <v>1</v>
      </c>
      <c r="L40" s="301"/>
      <c r="M40" s="301" t="n">
        <v>1</v>
      </c>
      <c r="N40" s="301"/>
      <c r="O40" s="301" t="n">
        <v>1</v>
      </c>
      <c r="P40" s="301"/>
      <c r="Q40" s="301" t="n">
        <v>1</v>
      </c>
      <c r="R40" s="301"/>
      <c r="S40" s="301" t="n">
        <v>1</v>
      </c>
      <c r="T40" s="301"/>
      <c r="U40" s="301" t="n">
        <v>1</v>
      </c>
      <c r="V40" s="299"/>
      <c r="W40" s="299" t="n">
        <v>0</v>
      </c>
      <c r="X40" s="299" t="n">
        <v>0</v>
      </c>
      <c r="Y40" s="301" t="n">
        <v>1</v>
      </c>
      <c r="Z40" s="301" t="n">
        <v>1</v>
      </c>
      <c r="AA40" s="301"/>
      <c r="AB40" s="301" t="n">
        <v>1</v>
      </c>
      <c r="AC40" s="301"/>
      <c r="AD40" s="301" t="n">
        <v>1</v>
      </c>
      <c r="AE40" s="301"/>
      <c r="AF40" s="301"/>
      <c r="AG40" s="301" t="n">
        <v>1</v>
      </c>
      <c r="AH40" s="301"/>
      <c r="AI40" s="301" t="n">
        <v>1</v>
      </c>
      <c r="AJ40" s="301"/>
      <c r="AK40" s="301" t="n">
        <v>1</v>
      </c>
      <c r="AL40" s="301"/>
      <c r="AM40" s="301" t="n">
        <v>1</v>
      </c>
      <c r="AN40" s="301"/>
      <c r="AO40" s="301" t="n">
        <v>1</v>
      </c>
      <c r="AP40" s="301"/>
      <c r="AQ40" s="301" t="n">
        <v>1</v>
      </c>
      <c r="AR40" s="301"/>
      <c r="AS40" s="301" t="n">
        <v>1</v>
      </c>
      <c r="AT40" s="301"/>
      <c r="AU40" s="301" t="n">
        <v>1</v>
      </c>
      <c r="AV40" s="301"/>
      <c r="AW40" s="299"/>
      <c r="AX40" s="247" t="n">
        <v>0</v>
      </c>
      <c r="AY40" s="247" t="n">
        <v>0</v>
      </c>
      <c r="AZ40" s="247" t="n">
        <v>0</v>
      </c>
      <c r="BA40" s="247" t="n">
        <v>0</v>
      </c>
      <c r="BB40" s="247" t="n">
        <v>0</v>
      </c>
      <c r="BC40" s="247" t="n">
        <v>0</v>
      </c>
      <c r="BD40" s="247" t="n">
        <v>0</v>
      </c>
      <c r="BE40" s="247" t="n">
        <v>0</v>
      </c>
      <c r="BF40" s="252" t="n">
        <f aca="false">SUM(E40:BE40)</f>
        <v>21</v>
      </c>
      <c r="BG40" s="255"/>
    </row>
    <row r="41" customFormat="false" ht="16.5" hidden="true" customHeight="true" outlineLevel="0" collapsed="false">
      <c r="A41" s="242"/>
      <c r="B41" s="241" t="s">
        <v>289</v>
      </c>
      <c r="C41" s="241"/>
      <c r="D41" s="241"/>
      <c r="E41" s="241" t="n">
        <f aca="false">E9+E46</f>
        <v>35</v>
      </c>
      <c r="F41" s="241" t="n">
        <f aca="false">F9+F46</f>
        <v>35</v>
      </c>
      <c r="G41" s="241" t="n">
        <f aca="false">G9+G46</f>
        <v>35</v>
      </c>
      <c r="H41" s="241" t="n">
        <f aca="false">H9+H46</f>
        <v>35</v>
      </c>
      <c r="I41" s="241" t="n">
        <f aca="false">I9+I46</f>
        <v>35</v>
      </c>
      <c r="J41" s="241" t="n">
        <f aca="false">J9+J46</f>
        <v>35</v>
      </c>
      <c r="K41" s="241" t="n">
        <f aca="false">K9+K46</f>
        <v>35</v>
      </c>
      <c r="L41" s="241" t="n">
        <f aca="false">L9+L46</f>
        <v>35</v>
      </c>
      <c r="M41" s="241" t="n">
        <f aca="false">M9+M46</f>
        <v>35</v>
      </c>
      <c r="N41" s="241" t="n">
        <f aca="false">N9+N46</f>
        <v>35</v>
      </c>
      <c r="O41" s="241" t="n">
        <f aca="false">O9+O46</f>
        <v>35</v>
      </c>
      <c r="P41" s="241" t="n">
        <f aca="false">P9+P46</f>
        <v>35</v>
      </c>
      <c r="Q41" s="241" t="n">
        <f aca="false">Q9+Q46</f>
        <v>35</v>
      </c>
      <c r="R41" s="241" t="n">
        <f aca="false">R9+R46</f>
        <v>35</v>
      </c>
      <c r="S41" s="241" t="n">
        <f aca="false">S9+S46</f>
        <v>35</v>
      </c>
      <c r="T41" s="241" t="n">
        <f aca="false">T9+T46</f>
        <v>35</v>
      </c>
      <c r="U41" s="241" t="n">
        <f aca="false">U9+U46</f>
        <v>35</v>
      </c>
      <c r="V41" s="299" t="n">
        <f aca="false">SUM(E41:U41)</f>
        <v>595</v>
      </c>
      <c r="W41" s="241" t="n">
        <f aca="false">W9+W46</f>
        <v>0</v>
      </c>
      <c r="X41" s="241" t="n">
        <f aca="false">X9+X46</f>
        <v>0</v>
      </c>
      <c r="Y41" s="241" t="n">
        <f aca="false">Y9+Y46</f>
        <v>35</v>
      </c>
      <c r="Z41" s="241" t="n">
        <f aca="false">Z9+Z46</f>
        <v>35</v>
      </c>
      <c r="AA41" s="241" t="n">
        <f aca="false">AA9+AA46</f>
        <v>35</v>
      </c>
      <c r="AB41" s="241" t="n">
        <f aca="false">AB9+AB46</f>
        <v>35</v>
      </c>
      <c r="AC41" s="241" t="n">
        <f aca="false">AC9+AC46</f>
        <v>35</v>
      </c>
      <c r="AD41" s="241" t="n">
        <f aca="false">AD9+AD46</f>
        <v>35</v>
      </c>
      <c r="AE41" s="241" t="n">
        <f aca="false">AE9+AE46</f>
        <v>35</v>
      </c>
      <c r="AF41" s="241" t="n">
        <f aca="false">AF9+AF46</f>
        <v>35</v>
      </c>
      <c r="AG41" s="241" t="n">
        <f aca="false">AG9+AG46</f>
        <v>35</v>
      </c>
      <c r="AH41" s="241" t="n">
        <f aca="false">AH9+AH46</f>
        <v>35</v>
      </c>
      <c r="AI41" s="241" t="n">
        <f aca="false">AI9+AI46</f>
        <v>35</v>
      </c>
      <c r="AJ41" s="241" t="n">
        <f aca="false">AJ9+AJ46</f>
        <v>35</v>
      </c>
      <c r="AK41" s="241" t="n">
        <f aca="false">AK9+AK46</f>
        <v>35</v>
      </c>
      <c r="AL41" s="241" t="n">
        <f aca="false">AL9+AL46</f>
        <v>35</v>
      </c>
      <c r="AM41" s="241" t="n">
        <f aca="false">AM9+AM46</f>
        <v>35</v>
      </c>
      <c r="AN41" s="241" t="n">
        <f aca="false">AN9+AN46</f>
        <v>35</v>
      </c>
      <c r="AO41" s="241" t="n">
        <f aca="false">AO9+AO46</f>
        <v>35</v>
      </c>
      <c r="AP41" s="241" t="n">
        <f aca="false">AP9+AP46</f>
        <v>35</v>
      </c>
      <c r="AQ41" s="241" t="n">
        <f aca="false">AQ9+AQ46</f>
        <v>35</v>
      </c>
      <c r="AR41" s="241" t="n">
        <f aca="false">AR9+AR46</f>
        <v>35</v>
      </c>
      <c r="AS41" s="241" t="n">
        <f aca="false">AS9+AS46</f>
        <v>35</v>
      </c>
      <c r="AT41" s="241" t="n">
        <f aca="false">AT9+AT46</f>
        <v>35</v>
      </c>
      <c r="AU41" s="241" t="n">
        <f aca="false">AU9+AU46</f>
        <v>35</v>
      </c>
      <c r="AV41" s="241" t="n">
        <f aca="false">AV9+AV46</f>
        <v>35</v>
      </c>
      <c r="AW41" s="299"/>
      <c r="AX41" s="241" t="n">
        <f aca="false">AX9</f>
        <v>0</v>
      </c>
      <c r="AY41" s="241" t="n">
        <f aca="false">AY9</f>
        <v>0</v>
      </c>
      <c r="AZ41" s="241" t="n">
        <f aca="false">AZ9</f>
        <v>0</v>
      </c>
      <c r="BA41" s="241" t="n">
        <f aca="false">BA9</f>
        <v>0</v>
      </c>
      <c r="BB41" s="241" t="n">
        <f aca="false">BB9</f>
        <v>0</v>
      </c>
      <c r="BC41" s="241" t="n">
        <f aca="false">BC9</f>
        <v>0</v>
      </c>
      <c r="BD41" s="241" t="n">
        <f aca="false">BD9</f>
        <v>0</v>
      </c>
      <c r="BE41" s="241" t="n">
        <f aca="false">BE9</f>
        <v>0</v>
      </c>
      <c r="BF41" s="241" t="n">
        <f aca="false">BF9</f>
        <v>1339</v>
      </c>
    </row>
    <row r="42" customFormat="false" ht="15.75" hidden="true" customHeight="true" outlineLevel="0" collapsed="false">
      <c r="A42" s="242"/>
      <c r="B42" s="241" t="s">
        <v>290</v>
      </c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99" t="n">
        <f aca="false">SUM(E42:U42)</f>
        <v>0</v>
      </c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99"/>
      <c r="AX42" s="241"/>
      <c r="AY42" s="241"/>
      <c r="AZ42" s="241"/>
      <c r="BA42" s="241"/>
      <c r="BB42" s="241"/>
      <c r="BC42" s="241"/>
      <c r="BD42" s="241"/>
      <c r="BE42" s="241"/>
      <c r="BF42" s="241"/>
    </row>
    <row r="43" customFormat="false" ht="19.5" hidden="true" customHeight="true" outlineLevel="0" collapsed="false">
      <c r="A43" s="242"/>
      <c r="B43" s="256" t="s">
        <v>291</v>
      </c>
      <c r="C43" s="256"/>
      <c r="D43" s="256"/>
      <c r="E43" s="241" t="n">
        <f aca="false">E10+E47</f>
        <v>17</v>
      </c>
      <c r="F43" s="241" t="n">
        <f aca="false">F10+F47</f>
        <v>17</v>
      </c>
      <c r="G43" s="241" t="n">
        <f aca="false">G10+G47</f>
        <v>19</v>
      </c>
      <c r="H43" s="241" t="n">
        <f aca="false">H10+H47</f>
        <v>17</v>
      </c>
      <c r="I43" s="241" t="n">
        <f aca="false">I10+I47</f>
        <v>19</v>
      </c>
      <c r="J43" s="241" t="n">
        <f aca="false">J10+J47</f>
        <v>17</v>
      </c>
      <c r="K43" s="241" t="n">
        <f aca="false">K10+K47</f>
        <v>19</v>
      </c>
      <c r="L43" s="241" t="n">
        <f aca="false">L10+L47</f>
        <v>17</v>
      </c>
      <c r="M43" s="241" t="n">
        <f aca="false">M10+M47</f>
        <v>18</v>
      </c>
      <c r="N43" s="241" t="n">
        <f aca="false">N10+N47</f>
        <v>15</v>
      </c>
      <c r="O43" s="241" t="n">
        <f aca="false">O10+O47</f>
        <v>17</v>
      </c>
      <c r="P43" s="241" t="n">
        <f aca="false">P10+P47</f>
        <v>16</v>
      </c>
      <c r="Q43" s="241" t="n">
        <f aca="false">Q10+Q47</f>
        <v>18</v>
      </c>
      <c r="R43" s="241" t="n">
        <f aca="false">R10+R47</f>
        <v>16</v>
      </c>
      <c r="S43" s="241" t="n">
        <f aca="false">S10+S47</f>
        <v>17</v>
      </c>
      <c r="T43" s="241" t="n">
        <f aca="false">T10+T47</f>
        <v>15</v>
      </c>
      <c r="U43" s="241" t="n">
        <f aca="false">U10+U47</f>
        <v>17</v>
      </c>
      <c r="V43" s="299" t="n">
        <f aca="false">SUM(E43:U43)</f>
        <v>291</v>
      </c>
      <c r="W43" s="241" t="n">
        <f aca="false">W10+W47</f>
        <v>0</v>
      </c>
      <c r="X43" s="241" t="n">
        <f aca="false">X10+X47</f>
        <v>0</v>
      </c>
      <c r="Y43" s="241" t="n">
        <f aca="false">Y10+Y47</f>
        <v>18</v>
      </c>
      <c r="Z43" s="241" t="n">
        <f aca="false">Z10+Z47</f>
        <v>18</v>
      </c>
      <c r="AA43" s="241" t="n">
        <f aca="false">AA10+AA47</f>
        <v>18</v>
      </c>
      <c r="AB43" s="241" t="n">
        <f aca="false">AB10+AB47</f>
        <v>17</v>
      </c>
      <c r="AC43" s="241" t="n">
        <f aca="false">AC10+AC47</f>
        <v>18</v>
      </c>
      <c r="AD43" s="241" t="n">
        <f aca="false">AD10+AD47</f>
        <v>17</v>
      </c>
      <c r="AE43" s="241" t="n">
        <f aca="false">AE10+AE47</f>
        <v>18</v>
      </c>
      <c r="AF43" s="241" t="n">
        <f aca="false">AF10+AF47</f>
        <v>18</v>
      </c>
      <c r="AG43" s="241" t="n">
        <f aca="false">AG10+AG47</f>
        <v>18</v>
      </c>
      <c r="AH43" s="241" t="n">
        <f aca="false">AH10+AH47</f>
        <v>18</v>
      </c>
      <c r="AI43" s="241" t="n">
        <f aca="false">AI10+AI47</f>
        <v>18</v>
      </c>
      <c r="AJ43" s="241" t="n">
        <f aca="false">AJ10+AJ47</f>
        <v>18</v>
      </c>
      <c r="AK43" s="241" t="n">
        <f aca="false">AK10+AK47</f>
        <v>18</v>
      </c>
      <c r="AL43" s="241" t="n">
        <f aca="false">AL10+AL47</f>
        <v>17</v>
      </c>
      <c r="AM43" s="241" t="n">
        <f aca="false">AM10+AM47</f>
        <v>18</v>
      </c>
      <c r="AN43" s="241" t="n">
        <f aca="false">AN10+AN47</f>
        <v>16</v>
      </c>
      <c r="AO43" s="241" t="n">
        <f aca="false">AO10+AO47</f>
        <v>19</v>
      </c>
      <c r="AP43" s="241" t="n">
        <f aca="false">AP10+AP47</f>
        <v>18</v>
      </c>
      <c r="AQ43" s="241" t="n">
        <f aca="false">AQ10+AQ47</f>
        <v>18</v>
      </c>
      <c r="AR43" s="241" t="n">
        <f aca="false">AR10+AR47</f>
        <v>18</v>
      </c>
      <c r="AS43" s="241" t="n">
        <f aca="false">AS10+AS47</f>
        <v>18</v>
      </c>
      <c r="AT43" s="241" t="n">
        <f aca="false">AT10+AT47</f>
        <v>17</v>
      </c>
      <c r="AU43" s="241" t="n">
        <f aca="false">AU10+AU47</f>
        <v>18</v>
      </c>
      <c r="AV43" s="241" t="n">
        <f aca="false">AV10+AV47</f>
        <v>17</v>
      </c>
      <c r="AW43" s="299"/>
      <c r="AX43" s="241" t="n">
        <f aca="false">AX10</f>
        <v>0</v>
      </c>
      <c r="AY43" s="241" t="n">
        <f aca="false">AY10</f>
        <v>0</v>
      </c>
      <c r="AZ43" s="241" t="n">
        <f aca="false">AZ10</f>
        <v>0</v>
      </c>
      <c r="BA43" s="241" t="n">
        <f aca="false">BA10</f>
        <v>0</v>
      </c>
      <c r="BB43" s="241" t="n">
        <f aca="false">BB10</f>
        <v>0</v>
      </c>
      <c r="BC43" s="241" t="n">
        <f aca="false">BC10</f>
        <v>0</v>
      </c>
      <c r="BD43" s="241" t="n">
        <f aca="false">BD10</f>
        <v>0</v>
      </c>
      <c r="BE43" s="241" t="n">
        <f aca="false">BE10</f>
        <v>0</v>
      </c>
      <c r="BF43" s="241" t="n">
        <f aca="false">BF10</f>
        <v>669</v>
      </c>
    </row>
    <row r="44" customFormat="false" ht="16.5" hidden="true" customHeight="true" outlineLevel="0" collapsed="false">
      <c r="A44" s="242"/>
      <c r="B44" s="256" t="s">
        <v>292</v>
      </c>
      <c r="C44" s="256"/>
      <c r="D44" s="256"/>
      <c r="E44" s="241" t="n">
        <f aca="false">E41+E43</f>
        <v>52</v>
      </c>
      <c r="F44" s="241" t="n">
        <f aca="false">F41+F43</f>
        <v>52</v>
      </c>
      <c r="G44" s="241" t="n">
        <f aca="false">G41+G43</f>
        <v>54</v>
      </c>
      <c r="H44" s="241" t="n">
        <f aca="false">H41+H43</f>
        <v>52</v>
      </c>
      <c r="I44" s="241" t="n">
        <f aca="false">I41+I43</f>
        <v>54</v>
      </c>
      <c r="J44" s="241" t="n">
        <f aca="false">J41+J43</f>
        <v>52</v>
      </c>
      <c r="K44" s="241" t="n">
        <f aca="false">K41+K43</f>
        <v>54</v>
      </c>
      <c r="L44" s="241" t="n">
        <f aca="false">L41+L43</f>
        <v>52</v>
      </c>
      <c r="M44" s="241" t="n">
        <f aca="false">M41+M43</f>
        <v>53</v>
      </c>
      <c r="N44" s="241" t="n">
        <f aca="false">N41+N43</f>
        <v>50</v>
      </c>
      <c r="O44" s="241" t="n">
        <f aca="false">O41+O43</f>
        <v>52</v>
      </c>
      <c r="P44" s="241" t="n">
        <f aca="false">P41+P43</f>
        <v>51</v>
      </c>
      <c r="Q44" s="241" t="n">
        <f aca="false">Q41+Q43</f>
        <v>53</v>
      </c>
      <c r="R44" s="241" t="n">
        <f aca="false">R41+R43</f>
        <v>51</v>
      </c>
      <c r="S44" s="241" t="n">
        <f aca="false">S41+S43</f>
        <v>52</v>
      </c>
      <c r="T44" s="241" t="n">
        <f aca="false">T41+T43</f>
        <v>50</v>
      </c>
      <c r="U44" s="241" t="n">
        <f aca="false">U41+U43</f>
        <v>52</v>
      </c>
      <c r="V44" s="299" t="n">
        <f aca="false">SUM(E44:U44)</f>
        <v>886</v>
      </c>
      <c r="W44" s="241" t="n">
        <f aca="false">W41+W43</f>
        <v>0</v>
      </c>
      <c r="X44" s="241" t="n">
        <f aca="false">X41+X43</f>
        <v>0</v>
      </c>
      <c r="Y44" s="241" t="n">
        <f aca="false">Y41+Y43</f>
        <v>53</v>
      </c>
      <c r="Z44" s="241" t="n">
        <f aca="false">Z41+Z43</f>
        <v>53</v>
      </c>
      <c r="AA44" s="241" t="n">
        <f aca="false">AA41+AA43</f>
        <v>53</v>
      </c>
      <c r="AB44" s="241" t="n">
        <f aca="false">AB41+AB43</f>
        <v>52</v>
      </c>
      <c r="AC44" s="241" t="n">
        <f aca="false">AC41+AC43</f>
        <v>53</v>
      </c>
      <c r="AD44" s="241" t="n">
        <f aca="false">AD41+AD43</f>
        <v>52</v>
      </c>
      <c r="AE44" s="241" t="n">
        <f aca="false">AE41+AE43</f>
        <v>53</v>
      </c>
      <c r="AF44" s="241" t="n">
        <f aca="false">AF41+AF43</f>
        <v>53</v>
      </c>
      <c r="AG44" s="241" t="n">
        <f aca="false">AG41+AG43</f>
        <v>53</v>
      </c>
      <c r="AH44" s="241" t="n">
        <f aca="false">AH41+AH43</f>
        <v>53</v>
      </c>
      <c r="AI44" s="241" t="n">
        <f aca="false">AI41+AI43</f>
        <v>53</v>
      </c>
      <c r="AJ44" s="241" t="n">
        <f aca="false">AJ41+AJ43</f>
        <v>53</v>
      </c>
      <c r="AK44" s="241" t="n">
        <f aca="false">AK41+AK43</f>
        <v>53</v>
      </c>
      <c r="AL44" s="241" t="n">
        <f aca="false">AL41+AL43</f>
        <v>52</v>
      </c>
      <c r="AM44" s="241" t="n">
        <f aca="false">AM41+AM43</f>
        <v>53</v>
      </c>
      <c r="AN44" s="241" t="n">
        <f aca="false">AN41+AN43</f>
        <v>51</v>
      </c>
      <c r="AO44" s="241" t="n">
        <f aca="false">AO41+AO43</f>
        <v>54</v>
      </c>
      <c r="AP44" s="241" t="n">
        <f aca="false">AP41+AP43</f>
        <v>53</v>
      </c>
      <c r="AQ44" s="241" t="n">
        <f aca="false">AQ41+AQ43</f>
        <v>53</v>
      </c>
      <c r="AR44" s="241" t="n">
        <f aca="false">AR41+AR43</f>
        <v>53</v>
      </c>
      <c r="AS44" s="241" t="n">
        <f aca="false">AS41+AS43</f>
        <v>53</v>
      </c>
      <c r="AT44" s="241" t="n">
        <f aca="false">AT41+AT43</f>
        <v>52</v>
      </c>
      <c r="AU44" s="241" t="n">
        <f aca="false">AU41+AU43</f>
        <v>53</v>
      </c>
      <c r="AV44" s="241" t="n">
        <f aca="false">AV41+AV43</f>
        <v>52</v>
      </c>
      <c r="AW44" s="299"/>
      <c r="AX44" s="241" t="n">
        <f aca="false">AX41+AX43</f>
        <v>0</v>
      </c>
      <c r="AY44" s="241" t="n">
        <f aca="false">AY41+AY43</f>
        <v>0</v>
      </c>
      <c r="AZ44" s="241" t="n">
        <f aca="false">AZ41+AZ43</f>
        <v>0</v>
      </c>
      <c r="BA44" s="241" t="n">
        <f aca="false">BA41+BA43</f>
        <v>0</v>
      </c>
      <c r="BB44" s="241" t="n">
        <f aca="false">BB41+BB43</f>
        <v>0</v>
      </c>
      <c r="BC44" s="241" t="n">
        <f aca="false">BC41+BC43</f>
        <v>0</v>
      </c>
      <c r="BD44" s="241" t="n">
        <f aca="false">BD41+BD43</f>
        <v>0</v>
      </c>
      <c r="BE44" s="241" t="n">
        <f aca="false">BE41+BE43</f>
        <v>0</v>
      </c>
      <c r="BF44" s="241" t="n">
        <f aca="false">BF41+BF43</f>
        <v>2008</v>
      </c>
    </row>
    <row r="45" customFormat="false" ht="12.75" hidden="false" customHeight="false" outlineLevel="0" collapsed="false">
      <c r="A45" s="242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99" t="n">
        <f aca="false">SUM(E45:U45)</f>
        <v>0</v>
      </c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  <c r="AV45" s="244"/>
      <c r="AW45" s="299"/>
      <c r="AX45" s="244"/>
      <c r="AY45" s="244"/>
      <c r="AZ45" s="244"/>
      <c r="BA45" s="244"/>
      <c r="BB45" s="244"/>
      <c r="BC45" s="244"/>
      <c r="BD45" s="244"/>
      <c r="BE45" s="244"/>
      <c r="BF45" s="257"/>
    </row>
    <row r="46" customFormat="false" ht="12.75" hidden="false" customHeight="false" outlineLevel="0" collapsed="false">
      <c r="A46" s="242"/>
      <c r="B46" s="241" t="s">
        <v>293</v>
      </c>
      <c r="C46" s="241" t="s">
        <v>326</v>
      </c>
      <c r="D46" s="241" t="s">
        <v>274</v>
      </c>
      <c r="E46" s="241" t="n">
        <f aca="false">E48+E50+E52+E54+E56+E58+E60</f>
        <v>0</v>
      </c>
      <c r="F46" s="241" t="n">
        <f aca="false">F48+F50+F52+F54+F56+F58+F60</f>
        <v>0</v>
      </c>
      <c r="G46" s="241" t="n">
        <f aca="false">G48+G50+G52+G54+G56+G58+G60</f>
        <v>0</v>
      </c>
      <c r="H46" s="241" t="n">
        <f aca="false">H48+H50+H52+H54+H56+H58+H60</f>
        <v>0</v>
      </c>
      <c r="I46" s="241" t="n">
        <f aca="false">I48+I50+I52+I54+I56+I58+I60</f>
        <v>0</v>
      </c>
      <c r="J46" s="241" t="n">
        <f aca="false">J48+J50+J52+J54+J56+J58+J60</f>
        <v>0</v>
      </c>
      <c r="K46" s="241" t="n">
        <f aca="false">K48+K50+K52+K54+K56+K58+K60</f>
        <v>0</v>
      </c>
      <c r="L46" s="241" t="n">
        <f aca="false">L48+L50+L52+L54+L56+L58+L60</f>
        <v>0</v>
      </c>
      <c r="M46" s="241" t="n">
        <f aca="false">M48+M50+M52+M54+M56+M58+M60</f>
        <v>0</v>
      </c>
      <c r="N46" s="241" t="n">
        <f aca="false">N48+N50+N52+N54+N56+N58+N60</f>
        <v>0</v>
      </c>
      <c r="O46" s="241" t="n">
        <f aca="false">O48+O50+O52+O54+O56+O58+O60</f>
        <v>0</v>
      </c>
      <c r="P46" s="241" t="n">
        <f aca="false">P48+P50+P52+P54+P56+P58+P60</f>
        <v>0</v>
      </c>
      <c r="Q46" s="241" t="n">
        <f aca="false">Q48+Q50+Q52+Q54+Q56+Q58+Q60</f>
        <v>0</v>
      </c>
      <c r="R46" s="241" t="n">
        <f aca="false">R48+R50+R52+R54+R56+R58+R60</f>
        <v>0</v>
      </c>
      <c r="S46" s="241" t="n">
        <f aca="false">S48+S50+S52+S54+S56+S58+S60</f>
        <v>0</v>
      </c>
      <c r="T46" s="241" t="n">
        <f aca="false">T48+T50+T52+T54+T56+T58+T60</f>
        <v>0</v>
      </c>
      <c r="U46" s="241" t="n">
        <f aca="false">U48+U50+U52+U54+U56+U58+U60</f>
        <v>0</v>
      </c>
      <c r="V46" s="299" t="n">
        <f aca="false">SUM(E46:U46)</f>
        <v>0</v>
      </c>
      <c r="W46" s="241" t="n">
        <f aca="false">W48+W50+W52+W54+W56+W58+W60</f>
        <v>0</v>
      </c>
      <c r="X46" s="241" t="n">
        <f aca="false">X48+X50+X52+X54+X56+X58+X60</f>
        <v>0</v>
      </c>
      <c r="Y46" s="241" t="n">
        <f aca="false">Y48+Y50+Y52+Y54+Y56+Y58+Y60</f>
        <v>4</v>
      </c>
      <c r="Z46" s="241" t="n">
        <f aca="false">Z48+Z50+Z52+Z54+Z56+Z58+Z60</f>
        <v>3</v>
      </c>
      <c r="AA46" s="241" t="n">
        <f aca="false">AA48+AA50+AA52+AA54+AA56+AA58+AA60</f>
        <v>4</v>
      </c>
      <c r="AB46" s="241" t="n">
        <f aca="false">AB48+AB50+AB52+AB54+AB56+AB58+AB60</f>
        <v>3</v>
      </c>
      <c r="AC46" s="241" t="n">
        <f aca="false">AC48+AC50+AC52+AC54+AC56+AC58+AC60</f>
        <v>4</v>
      </c>
      <c r="AD46" s="241" t="n">
        <f aca="false">AD48+AD50+AD52+AD54+AD56+AD58+AD60</f>
        <v>3</v>
      </c>
      <c r="AE46" s="241" t="n">
        <f aca="false">AE48+AE50+AE52+AE54+AE56+AE58+AE60</f>
        <v>4</v>
      </c>
      <c r="AF46" s="241" t="n">
        <f aca="false">AF48+AF50+AF52+AF54+AF56+AF58+AF60</f>
        <v>3</v>
      </c>
      <c r="AG46" s="241" t="n">
        <f aca="false">AG48+AG50+AG52+AG54+AG56+AG58+AG60</f>
        <v>4</v>
      </c>
      <c r="AH46" s="241" t="n">
        <f aca="false">AH48+AH50+AH52+AH54+AH56+AH58+AH60</f>
        <v>4</v>
      </c>
      <c r="AI46" s="241" t="n">
        <f aca="false">AI48+AI50+AI52+AI54+AI56+AI58+AI60</f>
        <v>4</v>
      </c>
      <c r="AJ46" s="241" t="n">
        <f aca="false">AJ48+AJ50+AJ52+AJ54+AJ56+AJ58+AJ60</f>
        <v>4</v>
      </c>
      <c r="AK46" s="241" t="n">
        <f aca="false">AK48+AK50+AK52+AK54+AK56+AK58+AK60</f>
        <v>4</v>
      </c>
      <c r="AL46" s="241" t="n">
        <f aca="false">AL48+AL50+AL52+AL54+AL56+AL58+AL60</f>
        <v>4</v>
      </c>
      <c r="AM46" s="241" t="n">
        <f aca="false">AM48+AM50+AM52+AM54+AM56+AM58+AM60</f>
        <v>5</v>
      </c>
      <c r="AN46" s="241" t="n">
        <f aca="false">AN48+AN50+AN52+AN54+AN56+AN58+AN60</f>
        <v>4</v>
      </c>
      <c r="AO46" s="241" t="n">
        <f aca="false">AO48+AO50+AO52+AO54+AO56+AO58+AO60</f>
        <v>4</v>
      </c>
      <c r="AP46" s="241" t="n">
        <f aca="false">AP48+AP50+AP52+AP54+AP56+AP58+AP60</f>
        <v>5</v>
      </c>
      <c r="AQ46" s="241" t="n">
        <f aca="false">AQ48+AQ50+AQ52+AQ54+AQ56+AQ58+AQ60</f>
        <v>4</v>
      </c>
      <c r="AR46" s="241" t="n">
        <f aca="false">AR48+AR50+AR52+AR54+AR56+AR58+AR60</f>
        <v>5</v>
      </c>
      <c r="AS46" s="241" t="n">
        <f aca="false">AS48+AS50+AS52+AS54+AS56+AS58+AS60</f>
        <v>5</v>
      </c>
      <c r="AT46" s="241" t="n">
        <f aca="false">AT48+AT50+AT52+AT54+AT56+AT58+AT60</f>
        <v>4</v>
      </c>
      <c r="AU46" s="241" t="n">
        <f aca="false">AU48+AU50+AU52+AU54+AU56+AU58+AU60</f>
        <v>4</v>
      </c>
      <c r="AV46" s="241" t="n">
        <f aca="false">AV48+AV50+AV52+AV54+AV56+AV58+AV60</f>
        <v>4</v>
      </c>
      <c r="AW46" s="299"/>
      <c r="AX46" s="241" t="n">
        <f aca="false">AX48+AX50+AX52+AX54+AX56+AX58+AX60</f>
        <v>0</v>
      </c>
      <c r="AY46" s="241" t="n">
        <f aca="false">AY48+AY50+AY52+AY54+AY56+AY58+AY60</f>
        <v>0</v>
      </c>
      <c r="AZ46" s="241" t="n">
        <f aca="false">AZ48+AZ50+AZ52+AZ54+AZ56+AZ58+AZ60</f>
        <v>0</v>
      </c>
      <c r="BA46" s="241" t="n">
        <f aca="false">BA48+BA50+BA52+BA54+BA56+BA58+BA60</f>
        <v>0</v>
      </c>
      <c r="BB46" s="241" t="n">
        <f aca="false">BB48+BB50+BB52+BB54+BB56+BB58+BB60</f>
        <v>0</v>
      </c>
      <c r="BC46" s="241" t="n">
        <f aca="false">BC48+BC50+BC52+BC54+BC56+BC58+BC60</f>
        <v>0</v>
      </c>
      <c r="BD46" s="241" t="n">
        <f aca="false">BD48+BD50+BD52+BD54+BD56+BD58+BD60</f>
        <v>0</v>
      </c>
      <c r="BE46" s="241" t="n">
        <f aca="false">BE48+BE50+BE52+BE54+BE56+BE58+BE60</f>
        <v>0</v>
      </c>
      <c r="BF46" s="241" t="n">
        <f aca="false">BF48+BF50+BF52+BF54+BF56+BF58+BF60</f>
        <v>96</v>
      </c>
    </row>
    <row r="47" customFormat="false" ht="13.5" hidden="false" customHeight="false" outlineLevel="0" collapsed="false">
      <c r="A47" s="242"/>
      <c r="B47" s="241"/>
      <c r="C47" s="258" t="s">
        <v>303</v>
      </c>
      <c r="D47" s="245" t="s">
        <v>312</v>
      </c>
      <c r="E47" s="241" t="n">
        <f aca="false">E49+E51+E53+E55+E57+E59+E61</f>
        <v>0</v>
      </c>
      <c r="F47" s="241" t="n">
        <f aca="false">F49+F51+F53+F55+F57+F59+F61</f>
        <v>0</v>
      </c>
      <c r="G47" s="241" t="n">
        <f aca="false">G49+G51+G53+G55+G57+G59+G61</f>
        <v>0</v>
      </c>
      <c r="H47" s="241" t="n">
        <f aca="false">H49+H51+H53+H55+H57+H59+H61</f>
        <v>0</v>
      </c>
      <c r="I47" s="241" t="n">
        <f aca="false">I49+I51+I53+I55+I57+I59+I61</f>
        <v>0</v>
      </c>
      <c r="J47" s="241" t="n">
        <f aca="false">J49+J51+J53+J55+J57+J59+J61</f>
        <v>0</v>
      </c>
      <c r="K47" s="241" t="n">
        <f aca="false">K49+K51+K53+K55+K57+K59+K61</f>
        <v>0</v>
      </c>
      <c r="L47" s="241" t="n">
        <f aca="false">L49+L51+L53+L55+L57+L59+L61</f>
        <v>0</v>
      </c>
      <c r="M47" s="241" t="n">
        <f aca="false">M49+M51+M53+M55+M57+M59+M61</f>
        <v>0</v>
      </c>
      <c r="N47" s="241" t="n">
        <f aca="false">N49+N51+N53+N55+N57+N59+N61</f>
        <v>0</v>
      </c>
      <c r="O47" s="241" t="n">
        <f aca="false">O49+O51+O53+O55+O57+O59+O61</f>
        <v>0</v>
      </c>
      <c r="P47" s="241" t="n">
        <f aca="false">P49+P51+P53+P55+P57+P59+P61</f>
        <v>0</v>
      </c>
      <c r="Q47" s="241" t="n">
        <f aca="false">Q49+Q51+Q53+Q55+Q57+Q59+Q61</f>
        <v>0</v>
      </c>
      <c r="R47" s="241" t="n">
        <f aca="false">R49+R51+R53+R55+R57+R59+R61</f>
        <v>0</v>
      </c>
      <c r="S47" s="241" t="n">
        <f aca="false">S49+S51+S53+S55+S57+S59+S61</f>
        <v>0</v>
      </c>
      <c r="T47" s="241" t="n">
        <f aca="false">T49+T51+T53+T55+T57+T59+T61</f>
        <v>0</v>
      </c>
      <c r="U47" s="241" t="n">
        <f aca="false">U49+U51+U53+U55+U57+U59+U61</f>
        <v>0</v>
      </c>
      <c r="V47" s="299" t="n">
        <f aca="false">SUM(E47:U47)</f>
        <v>0</v>
      </c>
      <c r="W47" s="241" t="n">
        <f aca="false">W49+W51+W53+W55+W57+W59+W61</f>
        <v>0</v>
      </c>
      <c r="X47" s="241" t="n">
        <f aca="false">X49+X51+X53+X55+X57+X59+X61</f>
        <v>0</v>
      </c>
      <c r="Y47" s="241" t="n">
        <f aca="false">Y49+Y51+Y53+Y55+Y57+Y59+Y61</f>
        <v>3</v>
      </c>
      <c r="Z47" s="241" t="n">
        <f aca="false">Z49+Z51+Z53+Z55+Z57+Z59+Z61</f>
        <v>1</v>
      </c>
      <c r="AA47" s="241" t="n">
        <f aca="false">AA49+AA51+AA53+AA55+AA57+AA59+AA61</f>
        <v>3</v>
      </c>
      <c r="AB47" s="241" t="n">
        <f aca="false">AB49+AB51+AB53+AB55+AB57+AB59+AB61</f>
        <v>0</v>
      </c>
      <c r="AC47" s="241" t="n">
        <f aca="false">AC49+AC51+AC53+AC55+AC57+AC59+AC61</f>
        <v>3</v>
      </c>
      <c r="AD47" s="241" t="n">
        <f aca="false">AD49+AD51+AD53+AD55+AD57+AD59+AD61</f>
        <v>0</v>
      </c>
      <c r="AE47" s="241" t="n">
        <f aca="false">AE49+AE51+AE53+AE55+AE57+AE59+AE61</f>
        <v>3</v>
      </c>
      <c r="AF47" s="241" t="n">
        <f aca="false">AF49+AF51+AF53+AF55+AF57+AF59+AF61</f>
        <v>1</v>
      </c>
      <c r="AG47" s="241" t="n">
        <f aca="false">AG49+AG51+AG53+AG55+AG57+AG59+AG61</f>
        <v>3</v>
      </c>
      <c r="AH47" s="241" t="n">
        <f aca="false">AH49+AH51+AH53+AH55+AH57+AH59+AH61</f>
        <v>1</v>
      </c>
      <c r="AI47" s="241" t="n">
        <f aca="false">AI49+AI51+AI53+AI55+AI57+AI59+AI61</f>
        <v>3</v>
      </c>
      <c r="AJ47" s="241" t="n">
        <f aca="false">AJ49+AJ51+AJ53+AJ55+AJ57+AJ59+AJ61</f>
        <v>1</v>
      </c>
      <c r="AK47" s="241" t="n">
        <f aca="false">AK49+AK51+AK53+AK55+AK57+AK59+AK61</f>
        <v>3</v>
      </c>
      <c r="AL47" s="241" t="n">
        <f aca="false">AL49+AL51+AL53+AL55+AL57+AL59+AL61</f>
        <v>1</v>
      </c>
      <c r="AM47" s="241" t="n">
        <f aca="false">AM49+AM51+AM53+AM55+AM57+AM59+AM61</f>
        <v>3</v>
      </c>
      <c r="AN47" s="241" t="n">
        <f aca="false">AN49+AN51+AN53+AN55+AN57+AN59+AN61</f>
        <v>1</v>
      </c>
      <c r="AO47" s="241" t="n">
        <f aca="false">AO49+AO51+AO53+AO55+AO57+AO59+AO61</f>
        <v>3</v>
      </c>
      <c r="AP47" s="241" t="n">
        <f aca="false">AP49+AP51+AP53+AP55+AP57+AP59+AP61</f>
        <v>2</v>
      </c>
      <c r="AQ47" s="241" t="n">
        <f aca="false">AQ49+AQ51+AQ53+AQ55+AQ57+AQ59+AQ61</f>
        <v>3</v>
      </c>
      <c r="AR47" s="241" t="n">
        <f aca="false">AR49+AR51+AR53+AR55+AR57+AR59+AR61</f>
        <v>1</v>
      </c>
      <c r="AS47" s="241" t="n">
        <f aca="false">AS49+AS51+AS53+AS55+AS57+AS59+AS61</f>
        <v>4</v>
      </c>
      <c r="AT47" s="241" t="n">
        <f aca="false">AT49+AT51+AT53+AT55+AT57+AT59+AT61</f>
        <v>1</v>
      </c>
      <c r="AU47" s="241" t="n">
        <f aca="false">AU49+AU51+AU53+AU55+AU57+AU59+AU61</f>
        <v>3</v>
      </c>
      <c r="AV47" s="241" t="n">
        <f aca="false">AV49+AV51+AV53+AV55+AV57+AV59+AV61</f>
        <v>1</v>
      </c>
      <c r="AW47" s="299"/>
      <c r="AX47" s="241" t="n">
        <f aca="false">AX49+AX51+AX53+AX55+AX57+AX59+AX61</f>
        <v>0</v>
      </c>
      <c r="AY47" s="241" t="n">
        <f aca="false">AY49+AY51+AY53+AY55+AY57+AY59+AY61</f>
        <v>0</v>
      </c>
      <c r="AZ47" s="241" t="n">
        <f aca="false">AZ49+AZ51+AZ53+AZ55+AZ57+AZ59+AZ61</f>
        <v>0</v>
      </c>
      <c r="BA47" s="241" t="n">
        <f aca="false">BA49+BA51+BA53+BA55+BA57+BA59+BA61</f>
        <v>0</v>
      </c>
      <c r="BB47" s="241" t="n">
        <f aca="false">BB49+BB51+BB53+BB55+BB57+BB59+BB61</f>
        <v>0</v>
      </c>
      <c r="BC47" s="241" t="n">
        <f aca="false">BC49+BC51+BC53+BC55+BC57+BC59+BC61</f>
        <v>0</v>
      </c>
      <c r="BD47" s="241" t="n">
        <f aca="false">BD49+BD51+BD53+BD55+BD57+BD59+BD61</f>
        <v>0</v>
      </c>
      <c r="BE47" s="241" t="n">
        <f aca="false">BE49+BE51+BE53+BE55+BE57+BE59+BE61</f>
        <v>0</v>
      </c>
      <c r="BF47" s="241" t="n">
        <f aca="false">BF49+BF51+BF53+BF55+BF57+BF59+BF61</f>
        <v>48</v>
      </c>
    </row>
    <row r="48" customFormat="false" ht="15" hidden="false" customHeight="false" outlineLevel="0" collapsed="false">
      <c r="A48" s="242"/>
      <c r="B48" s="244" t="s">
        <v>295</v>
      </c>
      <c r="C48" s="259" t="s">
        <v>104</v>
      </c>
      <c r="D48" s="241" t="s">
        <v>274</v>
      </c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99"/>
      <c r="W48" s="241" t="n">
        <v>0</v>
      </c>
      <c r="X48" s="241" t="n">
        <v>0</v>
      </c>
      <c r="Y48" s="241" t="n">
        <v>1</v>
      </c>
      <c r="Z48" s="241" t="n">
        <v>1</v>
      </c>
      <c r="AA48" s="241" t="n">
        <v>1</v>
      </c>
      <c r="AB48" s="241" t="n">
        <v>1</v>
      </c>
      <c r="AC48" s="241" t="n">
        <v>1</v>
      </c>
      <c r="AD48" s="241" t="n">
        <v>1</v>
      </c>
      <c r="AE48" s="241" t="n">
        <v>1</v>
      </c>
      <c r="AF48" s="241" t="n">
        <v>1</v>
      </c>
      <c r="AG48" s="241" t="n">
        <v>1</v>
      </c>
      <c r="AH48" s="241" t="n">
        <v>1</v>
      </c>
      <c r="AI48" s="241" t="n">
        <v>1</v>
      </c>
      <c r="AJ48" s="241" t="n">
        <v>1</v>
      </c>
      <c r="AK48" s="241" t="n">
        <v>1</v>
      </c>
      <c r="AL48" s="241" t="n">
        <v>1</v>
      </c>
      <c r="AM48" s="241" t="n">
        <v>1</v>
      </c>
      <c r="AN48" s="241" t="n">
        <v>1</v>
      </c>
      <c r="AO48" s="241" t="n">
        <v>1</v>
      </c>
      <c r="AP48" s="241" t="n">
        <v>1</v>
      </c>
      <c r="AQ48" s="241" t="n">
        <v>1</v>
      </c>
      <c r="AR48" s="241" t="n">
        <v>1</v>
      </c>
      <c r="AS48" s="241" t="n">
        <v>1</v>
      </c>
      <c r="AT48" s="241" t="n">
        <v>1</v>
      </c>
      <c r="AU48" s="241" t="n">
        <v>1</v>
      </c>
      <c r="AV48" s="241" t="n">
        <v>1</v>
      </c>
      <c r="AW48" s="299"/>
      <c r="AX48" s="241" t="n">
        <v>0</v>
      </c>
      <c r="AY48" s="241" t="n">
        <v>0</v>
      </c>
      <c r="AZ48" s="241" t="n">
        <v>0</v>
      </c>
      <c r="BA48" s="241" t="n">
        <v>0</v>
      </c>
      <c r="BB48" s="241" t="n">
        <v>0</v>
      </c>
      <c r="BC48" s="241" t="n">
        <v>0</v>
      </c>
      <c r="BD48" s="241" t="n">
        <v>0</v>
      </c>
      <c r="BE48" s="241" t="n">
        <v>0</v>
      </c>
      <c r="BF48" s="243" t="n">
        <f aca="false">SUM(E48:BE48)</f>
        <v>24</v>
      </c>
    </row>
    <row r="49" customFormat="false" ht="12.75" hidden="false" customHeight="false" outlineLevel="0" collapsed="false">
      <c r="A49" s="242"/>
      <c r="B49" s="244"/>
      <c r="C49" s="244"/>
      <c r="D49" s="245" t="s">
        <v>312</v>
      </c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99"/>
      <c r="W49" s="241" t="n">
        <v>0</v>
      </c>
      <c r="X49" s="241" t="n">
        <v>0</v>
      </c>
      <c r="Y49" s="241" t="n">
        <v>1</v>
      </c>
      <c r="Z49" s="241"/>
      <c r="AA49" s="241" t="n">
        <v>1</v>
      </c>
      <c r="AB49" s="241"/>
      <c r="AC49" s="241" t="n">
        <v>1</v>
      </c>
      <c r="AD49" s="241"/>
      <c r="AE49" s="241" t="n">
        <v>1</v>
      </c>
      <c r="AF49" s="241"/>
      <c r="AG49" s="241" t="n">
        <v>1</v>
      </c>
      <c r="AH49" s="241"/>
      <c r="AI49" s="241" t="n">
        <v>1</v>
      </c>
      <c r="AJ49" s="241"/>
      <c r="AK49" s="241" t="n">
        <v>1</v>
      </c>
      <c r="AL49" s="241"/>
      <c r="AM49" s="241" t="n">
        <v>1</v>
      </c>
      <c r="AN49" s="241"/>
      <c r="AO49" s="241" t="n">
        <v>1</v>
      </c>
      <c r="AP49" s="241"/>
      <c r="AQ49" s="241" t="n">
        <v>1</v>
      </c>
      <c r="AR49" s="241"/>
      <c r="AS49" s="241" t="n">
        <v>1</v>
      </c>
      <c r="AT49" s="241"/>
      <c r="AU49" s="241" t="n">
        <v>1</v>
      </c>
      <c r="AV49" s="241"/>
      <c r="AW49" s="299"/>
      <c r="AX49" s="241" t="n">
        <v>0</v>
      </c>
      <c r="AY49" s="241" t="n">
        <v>0</v>
      </c>
      <c r="AZ49" s="241" t="n">
        <v>0</v>
      </c>
      <c r="BA49" s="241" t="n">
        <v>0</v>
      </c>
      <c r="BB49" s="241" t="n">
        <v>0</v>
      </c>
      <c r="BC49" s="241" t="n">
        <v>0</v>
      </c>
      <c r="BD49" s="241" t="n">
        <v>0</v>
      </c>
      <c r="BE49" s="241" t="n">
        <v>0</v>
      </c>
      <c r="BF49" s="243" t="n">
        <f aca="false">SUM(E49:BE49)</f>
        <v>12</v>
      </c>
    </row>
    <row r="50" customFormat="false" ht="15" hidden="false" customHeight="false" outlineLevel="0" collapsed="false">
      <c r="A50" s="242"/>
      <c r="B50" s="244" t="s">
        <v>296</v>
      </c>
      <c r="C50" s="260" t="s">
        <v>106</v>
      </c>
      <c r="D50" s="241" t="s">
        <v>274</v>
      </c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99"/>
      <c r="W50" s="241" t="n">
        <v>0</v>
      </c>
      <c r="X50" s="241" t="n">
        <v>0</v>
      </c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99"/>
      <c r="AX50" s="241" t="n">
        <v>0</v>
      </c>
      <c r="AY50" s="241" t="n">
        <v>0</v>
      </c>
      <c r="AZ50" s="241" t="n">
        <v>0</v>
      </c>
      <c r="BA50" s="241" t="n">
        <v>0</v>
      </c>
      <c r="BB50" s="241" t="n">
        <v>0</v>
      </c>
      <c r="BC50" s="241" t="n">
        <v>0</v>
      </c>
      <c r="BD50" s="241" t="n">
        <v>0</v>
      </c>
      <c r="BE50" s="241" t="n">
        <v>0</v>
      </c>
      <c r="BF50" s="245" t="n">
        <f aca="false">SUM(E50:BE50)</f>
        <v>0</v>
      </c>
    </row>
    <row r="51" customFormat="false" ht="12.75" hidden="false" customHeight="false" outlineLevel="0" collapsed="false">
      <c r="A51" s="242"/>
      <c r="B51" s="244"/>
      <c r="C51" s="244"/>
      <c r="D51" s="245" t="s">
        <v>312</v>
      </c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99"/>
      <c r="W51" s="241" t="n">
        <v>0</v>
      </c>
      <c r="X51" s="241" t="n">
        <v>0</v>
      </c>
      <c r="Y51" s="241"/>
      <c r="Z51" s="241"/>
      <c r="AA51" s="241"/>
      <c r="AB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99"/>
      <c r="AX51" s="241" t="n">
        <v>0</v>
      </c>
      <c r="AY51" s="241" t="n">
        <v>0</v>
      </c>
      <c r="AZ51" s="241" t="n">
        <v>0</v>
      </c>
      <c r="BA51" s="241" t="n">
        <v>0</v>
      </c>
      <c r="BB51" s="241" t="n">
        <v>0</v>
      </c>
      <c r="BC51" s="241" t="n">
        <v>0</v>
      </c>
      <c r="BD51" s="241" t="n">
        <v>0</v>
      </c>
      <c r="BE51" s="241" t="n">
        <v>0</v>
      </c>
      <c r="BF51" s="243" t="n">
        <f aca="false">SUM(E51:BE51)</f>
        <v>0</v>
      </c>
    </row>
    <row r="52" customFormat="false" ht="15" hidden="false" customHeight="false" outlineLevel="0" collapsed="false">
      <c r="A52" s="242"/>
      <c r="B52" s="244" t="s">
        <v>297</v>
      </c>
      <c r="C52" s="259" t="s">
        <v>108</v>
      </c>
      <c r="D52" s="241" t="s">
        <v>274</v>
      </c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99"/>
      <c r="W52" s="241" t="n">
        <v>0</v>
      </c>
      <c r="X52" s="241" t="n">
        <v>0</v>
      </c>
      <c r="Y52" s="241" t="n">
        <v>2</v>
      </c>
      <c r="Z52" s="241" t="n">
        <v>1</v>
      </c>
      <c r="AA52" s="241" t="n">
        <v>2</v>
      </c>
      <c r="AB52" s="241" t="n">
        <v>1</v>
      </c>
      <c r="AC52" s="241" t="n">
        <v>2</v>
      </c>
      <c r="AD52" s="241" t="n">
        <v>1</v>
      </c>
      <c r="AE52" s="241" t="n">
        <v>2</v>
      </c>
      <c r="AF52" s="241" t="n">
        <v>1</v>
      </c>
      <c r="AG52" s="241" t="n">
        <v>2</v>
      </c>
      <c r="AH52" s="241" t="n">
        <v>2</v>
      </c>
      <c r="AI52" s="241" t="n">
        <v>2</v>
      </c>
      <c r="AJ52" s="241" t="n">
        <v>2</v>
      </c>
      <c r="AK52" s="241" t="n">
        <v>2</v>
      </c>
      <c r="AL52" s="241" t="n">
        <v>2</v>
      </c>
      <c r="AM52" s="241" t="n">
        <v>3</v>
      </c>
      <c r="AN52" s="241" t="n">
        <v>2</v>
      </c>
      <c r="AO52" s="241" t="n">
        <v>2</v>
      </c>
      <c r="AP52" s="241" t="n">
        <v>3</v>
      </c>
      <c r="AQ52" s="241" t="n">
        <v>2</v>
      </c>
      <c r="AR52" s="241" t="n">
        <v>3</v>
      </c>
      <c r="AS52" s="241" t="n">
        <v>3</v>
      </c>
      <c r="AT52" s="241" t="n">
        <v>2</v>
      </c>
      <c r="AU52" s="241" t="n">
        <v>2</v>
      </c>
      <c r="AV52" s="241" t="n">
        <v>2</v>
      </c>
      <c r="AW52" s="299"/>
      <c r="AX52" s="241" t="n">
        <v>0</v>
      </c>
      <c r="AY52" s="241" t="n">
        <v>0</v>
      </c>
      <c r="AZ52" s="241" t="n">
        <v>0</v>
      </c>
      <c r="BA52" s="241" t="n">
        <v>0</v>
      </c>
      <c r="BB52" s="241" t="n">
        <v>0</v>
      </c>
      <c r="BC52" s="241" t="n">
        <v>0</v>
      </c>
      <c r="BD52" s="241" t="n">
        <v>0</v>
      </c>
      <c r="BE52" s="241" t="n">
        <v>0</v>
      </c>
      <c r="BF52" s="245" t="n">
        <f aca="false">SUM(E52:BE52)</f>
        <v>48</v>
      </c>
    </row>
    <row r="53" customFormat="false" ht="12.75" hidden="false" customHeight="false" outlineLevel="0" collapsed="false">
      <c r="A53" s="242"/>
      <c r="B53" s="244"/>
      <c r="C53" s="244"/>
      <c r="D53" s="245" t="s">
        <v>312</v>
      </c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99"/>
      <c r="W53" s="241" t="n">
        <v>0</v>
      </c>
      <c r="X53" s="241" t="n">
        <v>0</v>
      </c>
      <c r="Y53" s="241" t="n">
        <v>1</v>
      </c>
      <c r="Z53" s="241" t="n">
        <v>1</v>
      </c>
      <c r="AA53" s="241" t="n">
        <v>1</v>
      </c>
      <c r="AB53" s="241"/>
      <c r="AC53" s="241" t="n">
        <v>1</v>
      </c>
      <c r="AD53" s="241"/>
      <c r="AE53" s="241" t="n">
        <v>1</v>
      </c>
      <c r="AF53" s="241" t="n">
        <v>1</v>
      </c>
      <c r="AG53" s="241" t="n">
        <v>1</v>
      </c>
      <c r="AH53" s="241" t="n">
        <v>1</v>
      </c>
      <c r="AI53" s="241" t="n">
        <v>1</v>
      </c>
      <c r="AJ53" s="241" t="n">
        <v>1</v>
      </c>
      <c r="AK53" s="241" t="n">
        <v>1</v>
      </c>
      <c r="AL53" s="241" t="n">
        <v>1</v>
      </c>
      <c r="AM53" s="241" t="n">
        <v>1</v>
      </c>
      <c r="AN53" s="241" t="n">
        <v>1</v>
      </c>
      <c r="AO53" s="241" t="n">
        <v>1</v>
      </c>
      <c r="AP53" s="241" t="n">
        <v>2</v>
      </c>
      <c r="AQ53" s="241" t="n">
        <v>1</v>
      </c>
      <c r="AR53" s="241" t="n">
        <v>1</v>
      </c>
      <c r="AS53" s="241" t="n">
        <v>2</v>
      </c>
      <c r="AT53" s="241" t="n">
        <v>1</v>
      </c>
      <c r="AU53" s="241" t="n">
        <v>1</v>
      </c>
      <c r="AV53" s="241" t="n">
        <v>1</v>
      </c>
      <c r="AW53" s="299"/>
      <c r="AX53" s="241" t="n">
        <v>0</v>
      </c>
      <c r="AY53" s="241" t="n">
        <v>0</v>
      </c>
      <c r="AZ53" s="241" t="n">
        <v>0</v>
      </c>
      <c r="BA53" s="241" t="n">
        <v>0</v>
      </c>
      <c r="BB53" s="241" t="n">
        <v>0</v>
      </c>
      <c r="BC53" s="241" t="n">
        <v>0</v>
      </c>
      <c r="BD53" s="241" t="n">
        <v>0</v>
      </c>
      <c r="BE53" s="241" t="n">
        <v>0</v>
      </c>
      <c r="BF53" s="243" t="n">
        <f aca="false">SUM(E53:BE53)</f>
        <v>24</v>
      </c>
    </row>
    <row r="54" customFormat="false" ht="15" hidden="false" customHeight="false" outlineLevel="0" collapsed="false">
      <c r="A54" s="242"/>
      <c r="B54" s="261" t="s">
        <v>298</v>
      </c>
      <c r="C54" s="262" t="s">
        <v>111</v>
      </c>
      <c r="D54" s="241" t="s">
        <v>274</v>
      </c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99"/>
      <c r="W54" s="241" t="n">
        <v>0</v>
      </c>
      <c r="X54" s="241" t="n">
        <v>0</v>
      </c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99"/>
      <c r="AX54" s="241" t="n">
        <v>0</v>
      </c>
      <c r="AY54" s="241" t="n">
        <v>0</v>
      </c>
      <c r="AZ54" s="241" t="n">
        <v>0</v>
      </c>
      <c r="BA54" s="241" t="n">
        <v>0</v>
      </c>
      <c r="BB54" s="241" t="n">
        <v>0</v>
      </c>
      <c r="BC54" s="241" t="n">
        <v>0</v>
      </c>
      <c r="BD54" s="241" t="n">
        <v>0</v>
      </c>
      <c r="BE54" s="241" t="n">
        <v>0</v>
      </c>
      <c r="BF54" s="245" t="n">
        <f aca="false">SUM(E54:BE54)</f>
        <v>0</v>
      </c>
    </row>
    <row r="55" customFormat="false" ht="12.75" hidden="false" customHeight="false" outlineLevel="0" collapsed="false">
      <c r="A55" s="242"/>
      <c r="B55" s="244"/>
      <c r="C55" s="244"/>
      <c r="D55" s="245" t="s">
        <v>312</v>
      </c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99"/>
      <c r="W55" s="241" t="n">
        <v>0</v>
      </c>
      <c r="X55" s="241" t="n">
        <v>0</v>
      </c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99"/>
      <c r="AX55" s="241" t="n">
        <v>0</v>
      </c>
      <c r="AY55" s="241" t="n">
        <v>0</v>
      </c>
      <c r="AZ55" s="241" t="n">
        <v>0</v>
      </c>
      <c r="BA55" s="241" t="n">
        <v>0</v>
      </c>
      <c r="BB55" s="241" t="n">
        <v>0</v>
      </c>
      <c r="BC55" s="241" t="n">
        <v>0</v>
      </c>
      <c r="BD55" s="241" t="n">
        <v>0</v>
      </c>
      <c r="BE55" s="241" t="n">
        <v>0</v>
      </c>
      <c r="BF55" s="243" t="n">
        <f aca="false">SUM(E55:BE55)</f>
        <v>0</v>
      </c>
    </row>
    <row r="56" customFormat="false" ht="15" hidden="false" customHeight="false" outlineLevel="0" collapsed="false">
      <c r="A56" s="242"/>
      <c r="B56" s="244" t="s">
        <v>299</v>
      </c>
      <c r="C56" s="259" t="s">
        <v>115</v>
      </c>
      <c r="D56" s="241" t="s">
        <v>274</v>
      </c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99"/>
      <c r="W56" s="241" t="n">
        <v>0</v>
      </c>
      <c r="X56" s="241" t="n">
        <v>0</v>
      </c>
      <c r="Y56" s="241" t="n">
        <v>1</v>
      </c>
      <c r="Z56" s="241" t="n">
        <v>1</v>
      </c>
      <c r="AA56" s="241" t="n">
        <v>1</v>
      </c>
      <c r="AB56" s="241" t="n">
        <v>1</v>
      </c>
      <c r="AC56" s="241" t="n">
        <v>1</v>
      </c>
      <c r="AD56" s="241" t="n">
        <v>1</v>
      </c>
      <c r="AE56" s="241" t="n">
        <v>1</v>
      </c>
      <c r="AF56" s="241" t="n">
        <v>1</v>
      </c>
      <c r="AG56" s="241" t="n">
        <v>1</v>
      </c>
      <c r="AH56" s="241" t="n">
        <v>1</v>
      </c>
      <c r="AI56" s="241" t="n">
        <v>1</v>
      </c>
      <c r="AJ56" s="241" t="n">
        <v>1</v>
      </c>
      <c r="AK56" s="241" t="n">
        <v>1</v>
      </c>
      <c r="AL56" s="241" t="n">
        <v>1</v>
      </c>
      <c r="AM56" s="241" t="n">
        <v>1</v>
      </c>
      <c r="AN56" s="241" t="n">
        <v>1</v>
      </c>
      <c r="AO56" s="241" t="n">
        <v>1</v>
      </c>
      <c r="AP56" s="241" t="n">
        <v>1</v>
      </c>
      <c r="AQ56" s="241" t="n">
        <v>1</v>
      </c>
      <c r="AR56" s="241" t="n">
        <v>1</v>
      </c>
      <c r="AS56" s="241" t="n">
        <v>1</v>
      </c>
      <c r="AT56" s="241" t="n">
        <v>1</v>
      </c>
      <c r="AU56" s="241" t="n">
        <v>1</v>
      </c>
      <c r="AV56" s="241" t="n">
        <v>1</v>
      </c>
      <c r="AW56" s="299"/>
      <c r="AX56" s="241" t="n">
        <v>0</v>
      </c>
      <c r="AY56" s="241" t="n">
        <v>0</v>
      </c>
      <c r="AZ56" s="241" t="n">
        <v>0</v>
      </c>
      <c r="BA56" s="241" t="n">
        <v>0</v>
      </c>
      <c r="BB56" s="241" t="n">
        <v>0</v>
      </c>
      <c r="BC56" s="241" t="n">
        <v>0</v>
      </c>
      <c r="BD56" s="241" t="n">
        <v>0</v>
      </c>
      <c r="BE56" s="241" t="n">
        <v>0</v>
      </c>
      <c r="BF56" s="245" t="n">
        <f aca="false">SUM(E56:BE56)</f>
        <v>24</v>
      </c>
    </row>
    <row r="57" customFormat="false" ht="12.75" hidden="false" customHeight="false" outlineLevel="0" collapsed="false">
      <c r="A57" s="242"/>
      <c r="B57" s="241"/>
      <c r="C57" s="244"/>
      <c r="D57" s="245" t="s">
        <v>312</v>
      </c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99"/>
      <c r="W57" s="241" t="n">
        <v>0</v>
      </c>
      <c r="X57" s="241" t="n">
        <v>0</v>
      </c>
      <c r="Y57" s="241" t="n">
        <v>1</v>
      </c>
      <c r="Z57" s="241"/>
      <c r="AA57" s="241" t="n">
        <v>1</v>
      </c>
      <c r="AB57" s="241"/>
      <c r="AC57" s="241" t="n">
        <v>1</v>
      </c>
      <c r="AD57" s="241" t="n">
        <v>0</v>
      </c>
      <c r="AE57" s="241" t="n">
        <v>1</v>
      </c>
      <c r="AF57" s="241" t="n">
        <v>0</v>
      </c>
      <c r="AG57" s="241" t="n">
        <v>1</v>
      </c>
      <c r="AH57" s="241" t="n">
        <v>0</v>
      </c>
      <c r="AI57" s="241" t="n">
        <v>1</v>
      </c>
      <c r="AJ57" s="241" t="n">
        <v>0</v>
      </c>
      <c r="AK57" s="241" t="n">
        <v>1</v>
      </c>
      <c r="AL57" s="241" t="n">
        <v>0</v>
      </c>
      <c r="AM57" s="241" t="n">
        <v>1</v>
      </c>
      <c r="AN57" s="241" t="n">
        <v>0</v>
      </c>
      <c r="AO57" s="241" t="n">
        <v>1</v>
      </c>
      <c r="AP57" s="241" t="n">
        <v>0</v>
      </c>
      <c r="AQ57" s="241" t="n">
        <v>1</v>
      </c>
      <c r="AR57" s="241" t="n">
        <v>0</v>
      </c>
      <c r="AS57" s="241" t="n">
        <v>1</v>
      </c>
      <c r="AT57" s="241" t="n">
        <v>0</v>
      </c>
      <c r="AU57" s="241" t="n">
        <v>1</v>
      </c>
      <c r="AV57" s="241" t="n">
        <v>0</v>
      </c>
      <c r="AW57" s="299"/>
      <c r="AX57" s="241" t="n">
        <v>0</v>
      </c>
      <c r="AY57" s="241" t="n">
        <v>0</v>
      </c>
      <c r="AZ57" s="241" t="n">
        <v>0</v>
      </c>
      <c r="BA57" s="241" t="n">
        <v>0</v>
      </c>
      <c r="BB57" s="241" t="n">
        <v>0</v>
      </c>
      <c r="BC57" s="241" t="n">
        <v>0</v>
      </c>
      <c r="BD57" s="241" t="n">
        <v>0</v>
      </c>
      <c r="BE57" s="241" t="n">
        <v>0</v>
      </c>
      <c r="BF57" s="243" t="n">
        <f aca="false">SUM(E57:BE57)</f>
        <v>12</v>
      </c>
    </row>
    <row r="58" customFormat="false" ht="15" hidden="false" customHeight="false" outlineLevel="0" collapsed="false">
      <c r="A58" s="242"/>
      <c r="B58" s="244" t="s">
        <v>300</v>
      </c>
      <c r="C58" s="259" t="s">
        <v>118</v>
      </c>
      <c r="D58" s="241" t="s">
        <v>274</v>
      </c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99"/>
      <c r="W58" s="241" t="n">
        <v>0</v>
      </c>
      <c r="X58" s="241" t="n">
        <v>0</v>
      </c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99"/>
      <c r="AX58" s="241" t="n">
        <v>0</v>
      </c>
      <c r="AY58" s="241" t="n">
        <v>0</v>
      </c>
      <c r="AZ58" s="241" t="n">
        <v>0</v>
      </c>
      <c r="BA58" s="241" t="n">
        <v>0</v>
      </c>
      <c r="BB58" s="241" t="n">
        <v>0</v>
      </c>
      <c r="BC58" s="241" t="n">
        <v>0</v>
      </c>
      <c r="BD58" s="241" t="n">
        <v>0</v>
      </c>
      <c r="BE58" s="241" t="n">
        <v>0</v>
      </c>
      <c r="BF58" s="243" t="n">
        <f aca="false">SUM(E58:BE58)</f>
        <v>0</v>
      </c>
    </row>
    <row r="59" customFormat="false" ht="12.75" hidden="false" customHeight="false" outlineLevel="0" collapsed="false">
      <c r="A59" s="242"/>
      <c r="B59" s="241"/>
      <c r="C59" s="244"/>
      <c r="D59" s="245" t="s">
        <v>312</v>
      </c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99"/>
      <c r="W59" s="241" t="n">
        <v>0</v>
      </c>
      <c r="X59" s="241" t="n">
        <v>0</v>
      </c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99"/>
      <c r="AX59" s="241" t="n">
        <v>0</v>
      </c>
      <c r="AY59" s="241" t="n">
        <v>0</v>
      </c>
      <c r="AZ59" s="241" t="n">
        <v>0</v>
      </c>
      <c r="BA59" s="241" t="n">
        <v>0</v>
      </c>
      <c r="BB59" s="241" t="n">
        <v>0</v>
      </c>
      <c r="BC59" s="241" t="n">
        <v>0</v>
      </c>
      <c r="BD59" s="241" t="n">
        <v>0</v>
      </c>
      <c r="BE59" s="241" t="n">
        <v>0</v>
      </c>
      <c r="BF59" s="243" t="n">
        <f aca="false">SUM(E59:BE59)</f>
        <v>0</v>
      </c>
    </row>
    <row r="60" customFormat="false" ht="12.75" hidden="false" customHeight="false" outlineLevel="0" collapsed="false">
      <c r="A60" s="242"/>
      <c r="B60" s="244" t="s">
        <v>301</v>
      </c>
      <c r="C60" s="263" t="s">
        <v>121</v>
      </c>
      <c r="D60" s="241" t="s">
        <v>274</v>
      </c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 t="n">
        <v>0</v>
      </c>
      <c r="X60" s="241" t="n">
        <v>0</v>
      </c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99"/>
      <c r="AX60" s="241" t="n">
        <v>0</v>
      </c>
      <c r="AY60" s="241" t="n">
        <v>0</v>
      </c>
      <c r="AZ60" s="241" t="n">
        <v>0</v>
      </c>
      <c r="BA60" s="241" t="n">
        <v>0</v>
      </c>
      <c r="BB60" s="241" t="n">
        <v>0</v>
      </c>
      <c r="BC60" s="241" t="n">
        <v>0</v>
      </c>
      <c r="BD60" s="241" t="n">
        <v>0</v>
      </c>
      <c r="BE60" s="241" t="n">
        <v>0</v>
      </c>
      <c r="BF60" s="243" t="n">
        <f aca="false">SUM(E60:BE60)</f>
        <v>0</v>
      </c>
    </row>
    <row r="61" customFormat="false" ht="12.75" hidden="false" customHeight="false" outlineLevel="0" collapsed="false">
      <c r="A61" s="242"/>
      <c r="B61" s="244"/>
      <c r="C61" s="244"/>
      <c r="D61" s="245" t="s">
        <v>312</v>
      </c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 t="n">
        <v>0</v>
      </c>
      <c r="X61" s="241" t="n">
        <v>0</v>
      </c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99"/>
      <c r="AX61" s="241" t="n">
        <v>0</v>
      </c>
      <c r="AY61" s="241" t="n">
        <v>0</v>
      </c>
      <c r="AZ61" s="241" t="n">
        <v>0</v>
      </c>
      <c r="BA61" s="241" t="n">
        <v>0</v>
      </c>
      <c r="BB61" s="241" t="n">
        <v>0</v>
      </c>
      <c r="BC61" s="241" t="n">
        <v>0</v>
      </c>
      <c r="BD61" s="241" t="n">
        <v>0</v>
      </c>
      <c r="BE61" s="241" t="n">
        <v>0</v>
      </c>
      <c r="BF61" s="243" t="n">
        <f aca="false">SUM(E61:BE61)</f>
        <v>0</v>
      </c>
    </row>
    <row r="62" customFormat="false" ht="12.75" hidden="false" customHeight="false" outlineLevel="0" collapsed="false">
      <c r="A62" s="242"/>
      <c r="B62" s="241" t="s">
        <v>125</v>
      </c>
      <c r="C62" s="241" t="s">
        <v>302</v>
      </c>
      <c r="D62" s="241" t="s">
        <v>274</v>
      </c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 t="n">
        <v>0</v>
      </c>
      <c r="X62" s="241" t="n">
        <v>0</v>
      </c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3" t="n">
        <f aca="false">SUM(E62:BE62)</f>
        <v>0</v>
      </c>
    </row>
    <row r="63" customFormat="false" ht="20.25" hidden="false" customHeight="true" outlineLevel="0" collapsed="false">
      <c r="A63" s="242"/>
      <c r="B63" s="241"/>
      <c r="C63" s="258" t="s">
        <v>303</v>
      </c>
      <c r="D63" s="241" t="s">
        <v>312</v>
      </c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 t="n">
        <v>0</v>
      </c>
      <c r="X63" s="241" t="n">
        <v>0</v>
      </c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3" t="n">
        <f aca="false">SUM(E63:BE63)</f>
        <v>0</v>
      </c>
    </row>
    <row r="64" customFormat="false" ht="12.75" hidden="false" customHeight="false" outlineLevel="0" collapsed="false">
      <c r="A64" s="242"/>
      <c r="B64" s="241" t="s">
        <v>304</v>
      </c>
      <c r="C64" s="241" t="s">
        <v>305</v>
      </c>
      <c r="D64" s="241" t="s">
        <v>274</v>
      </c>
      <c r="E64" s="241" t="n">
        <f aca="false">E66</f>
        <v>0</v>
      </c>
      <c r="F64" s="241" t="n">
        <f aca="false">F66</f>
        <v>0</v>
      </c>
      <c r="G64" s="241" t="n">
        <f aca="false">G66</f>
        <v>0</v>
      </c>
      <c r="H64" s="241" t="n">
        <f aca="false">H66</f>
        <v>0</v>
      </c>
      <c r="I64" s="241" t="n">
        <f aca="false">I66</f>
        <v>0</v>
      </c>
      <c r="J64" s="241" t="n">
        <f aca="false">J66</f>
        <v>0</v>
      </c>
      <c r="K64" s="241" t="n">
        <f aca="false">K66</f>
        <v>0</v>
      </c>
      <c r="L64" s="241" t="n">
        <f aca="false">L66</f>
        <v>0</v>
      </c>
      <c r="M64" s="241" t="n">
        <f aca="false">M66</f>
        <v>0</v>
      </c>
      <c r="N64" s="241" t="n">
        <f aca="false">N66</f>
        <v>0</v>
      </c>
      <c r="O64" s="241" t="n">
        <f aca="false">O66</f>
        <v>0</v>
      </c>
      <c r="P64" s="241" t="n">
        <f aca="false">P66</f>
        <v>0</v>
      </c>
      <c r="Q64" s="241" t="n">
        <f aca="false">Q66</f>
        <v>0</v>
      </c>
      <c r="R64" s="241" t="n">
        <f aca="false">R66</f>
        <v>0</v>
      </c>
      <c r="S64" s="241" t="n">
        <f aca="false">S66</f>
        <v>0</v>
      </c>
      <c r="T64" s="241" t="n">
        <f aca="false">T66</f>
        <v>0</v>
      </c>
      <c r="U64" s="241" t="n">
        <f aca="false">U66</f>
        <v>0</v>
      </c>
      <c r="V64" s="241" t="n">
        <f aca="false">V66</f>
        <v>0</v>
      </c>
      <c r="W64" s="241" t="n">
        <v>0</v>
      </c>
      <c r="X64" s="241" t="n">
        <v>0</v>
      </c>
      <c r="Y64" s="241" t="n">
        <f aca="false">Y66</f>
        <v>0</v>
      </c>
      <c r="Z64" s="241" t="n">
        <f aca="false">Z66</f>
        <v>0</v>
      </c>
      <c r="AA64" s="241" t="n">
        <f aca="false">AA66</f>
        <v>0</v>
      </c>
      <c r="AB64" s="241" t="n">
        <f aca="false">AB66</f>
        <v>0</v>
      </c>
      <c r="AC64" s="241" t="n">
        <f aca="false">AC66</f>
        <v>0</v>
      </c>
      <c r="AD64" s="241" t="n">
        <f aca="false">AD66</f>
        <v>0</v>
      </c>
      <c r="AE64" s="241" t="n">
        <f aca="false">AE66</f>
        <v>0</v>
      </c>
      <c r="AF64" s="241" t="n">
        <f aca="false">AF66</f>
        <v>0</v>
      </c>
      <c r="AG64" s="241" t="n">
        <f aca="false">AG66</f>
        <v>0</v>
      </c>
      <c r="AH64" s="241" t="n">
        <f aca="false">AH66</f>
        <v>0</v>
      </c>
      <c r="AI64" s="241" t="n">
        <f aca="false">AI66</f>
        <v>0</v>
      </c>
      <c r="AJ64" s="241" t="n">
        <f aca="false">AJ66</f>
        <v>0</v>
      </c>
      <c r="AK64" s="241" t="n">
        <f aca="false">AK66</f>
        <v>0</v>
      </c>
      <c r="AL64" s="241" t="n">
        <f aca="false">AL66</f>
        <v>0</v>
      </c>
      <c r="AM64" s="241" t="n">
        <f aca="false">AM66</f>
        <v>0</v>
      </c>
      <c r="AN64" s="241" t="n">
        <f aca="false">AN66</f>
        <v>0</v>
      </c>
      <c r="AO64" s="241" t="n">
        <f aca="false">AO66</f>
        <v>0</v>
      </c>
      <c r="AP64" s="241" t="n">
        <f aca="false">AP66</f>
        <v>0</v>
      </c>
      <c r="AQ64" s="241" t="n">
        <f aca="false">AQ66</f>
        <v>0</v>
      </c>
      <c r="AR64" s="241" t="n">
        <f aca="false">AR66</f>
        <v>0</v>
      </c>
      <c r="AS64" s="241" t="n">
        <f aca="false">AS66</f>
        <v>0</v>
      </c>
      <c r="AT64" s="241" t="n">
        <f aca="false">AT66</f>
        <v>0</v>
      </c>
      <c r="AU64" s="241" t="n">
        <f aca="false">AU66</f>
        <v>0</v>
      </c>
      <c r="AV64" s="241" t="n">
        <f aca="false">AV66</f>
        <v>0</v>
      </c>
      <c r="AW64" s="241" t="n">
        <f aca="false">AW66</f>
        <v>0</v>
      </c>
      <c r="AX64" s="241" t="n">
        <f aca="false">AX66</f>
        <v>0</v>
      </c>
      <c r="AY64" s="241" t="n">
        <f aca="false">AY66</f>
        <v>0</v>
      </c>
      <c r="AZ64" s="241" t="n">
        <f aca="false">AZ66</f>
        <v>0</v>
      </c>
      <c r="BA64" s="241" t="n">
        <f aca="false">BA66</f>
        <v>0</v>
      </c>
      <c r="BB64" s="241" t="n">
        <f aca="false">BB66</f>
        <v>0</v>
      </c>
      <c r="BC64" s="241" t="n">
        <f aca="false">BC66</f>
        <v>0</v>
      </c>
      <c r="BD64" s="241" t="n">
        <f aca="false">BD66</f>
        <v>0</v>
      </c>
      <c r="BE64" s="241" t="n">
        <f aca="false">BE66</f>
        <v>0</v>
      </c>
      <c r="BF64" s="243" t="n">
        <f aca="false">SUM(E64:BE64)</f>
        <v>0</v>
      </c>
    </row>
    <row r="65" customFormat="false" ht="12.75" hidden="false" customHeight="false" outlineLevel="0" collapsed="false">
      <c r="A65" s="242"/>
      <c r="B65" s="241"/>
      <c r="C65" s="241"/>
      <c r="D65" s="241" t="s">
        <v>312</v>
      </c>
      <c r="E65" s="241" t="n">
        <f aca="false">E67</f>
        <v>0</v>
      </c>
      <c r="F65" s="241" t="n">
        <f aca="false">F67</f>
        <v>0</v>
      </c>
      <c r="G65" s="241" t="n">
        <f aca="false">G67</f>
        <v>0</v>
      </c>
      <c r="H65" s="241" t="n">
        <f aca="false">H67</f>
        <v>0</v>
      </c>
      <c r="I65" s="241" t="n">
        <f aca="false">I67</f>
        <v>0</v>
      </c>
      <c r="J65" s="241" t="n">
        <f aca="false">J67</f>
        <v>0</v>
      </c>
      <c r="K65" s="241" t="n">
        <f aca="false">K67</f>
        <v>0</v>
      </c>
      <c r="L65" s="241" t="n">
        <f aca="false">L67</f>
        <v>0</v>
      </c>
      <c r="M65" s="241" t="n">
        <f aca="false">M67</f>
        <v>0</v>
      </c>
      <c r="N65" s="241" t="n">
        <f aca="false">N67</f>
        <v>0</v>
      </c>
      <c r="O65" s="241" t="n">
        <f aca="false">O67</f>
        <v>0</v>
      </c>
      <c r="P65" s="241" t="n">
        <f aca="false">P67</f>
        <v>0</v>
      </c>
      <c r="Q65" s="241" t="n">
        <f aca="false">Q67</f>
        <v>0</v>
      </c>
      <c r="R65" s="241" t="n">
        <f aca="false">R67</f>
        <v>0</v>
      </c>
      <c r="S65" s="241" t="n">
        <f aca="false">S67</f>
        <v>0</v>
      </c>
      <c r="T65" s="241" t="n">
        <f aca="false">T67</f>
        <v>0</v>
      </c>
      <c r="U65" s="241" t="n">
        <f aca="false">U67</f>
        <v>0</v>
      </c>
      <c r="V65" s="241" t="n">
        <f aca="false">V67</f>
        <v>0</v>
      </c>
      <c r="W65" s="241" t="n">
        <f aca="false">W67</f>
        <v>0</v>
      </c>
      <c r="X65" s="241" t="n">
        <f aca="false">X67</f>
        <v>0</v>
      </c>
      <c r="Y65" s="241" t="n">
        <f aca="false">Y67</f>
        <v>0</v>
      </c>
      <c r="Z65" s="241" t="n">
        <f aca="false">Z67</f>
        <v>0</v>
      </c>
      <c r="AA65" s="241" t="n">
        <f aca="false">AA67</f>
        <v>0</v>
      </c>
      <c r="AB65" s="241" t="n">
        <f aca="false">AB67</f>
        <v>0</v>
      </c>
      <c r="AC65" s="241" t="n">
        <f aca="false">AC67</f>
        <v>0</v>
      </c>
      <c r="AD65" s="241" t="n">
        <f aca="false">AD67</f>
        <v>0</v>
      </c>
      <c r="AE65" s="241" t="n">
        <f aca="false">AE67</f>
        <v>0</v>
      </c>
      <c r="AF65" s="241" t="n">
        <f aca="false">AF67</f>
        <v>0</v>
      </c>
      <c r="AG65" s="241" t="n">
        <f aca="false">AG67</f>
        <v>0</v>
      </c>
      <c r="AH65" s="241" t="n">
        <f aca="false">AH67</f>
        <v>0</v>
      </c>
      <c r="AI65" s="241" t="n">
        <f aca="false">AI67</f>
        <v>0</v>
      </c>
      <c r="AJ65" s="241" t="n">
        <f aca="false">AJ67</f>
        <v>0</v>
      </c>
      <c r="AK65" s="241" t="n">
        <f aca="false">AK67</f>
        <v>0</v>
      </c>
      <c r="AL65" s="241" t="n">
        <f aca="false">AL67</f>
        <v>0</v>
      </c>
      <c r="AM65" s="241" t="n">
        <f aca="false">AM67</f>
        <v>0</v>
      </c>
      <c r="AN65" s="241" t="n">
        <f aca="false">AN67</f>
        <v>0</v>
      </c>
      <c r="AO65" s="241" t="n">
        <f aca="false">AO67</f>
        <v>0</v>
      </c>
      <c r="AP65" s="241" t="n">
        <f aca="false">AP67</f>
        <v>0</v>
      </c>
      <c r="AQ65" s="241" t="n">
        <f aca="false">AQ67</f>
        <v>0</v>
      </c>
      <c r="AR65" s="241" t="n">
        <f aca="false">AR67</f>
        <v>0</v>
      </c>
      <c r="AS65" s="241" t="n">
        <f aca="false">AS67</f>
        <v>0</v>
      </c>
      <c r="AT65" s="241" t="n">
        <f aca="false">AT67</f>
        <v>0</v>
      </c>
      <c r="AU65" s="241" t="n">
        <f aca="false">AU67</f>
        <v>0</v>
      </c>
      <c r="AV65" s="241" t="n">
        <f aca="false">AV67</f>
        <v>0</v>
      </c>
      <c r="AW65" s="241" t="n">
        <f aca="false">AW67</f>
        <v>0</v>
      </c>
      <c r="AX65" s="241" t="n">
        <f aca="false">AX67</f>
        <v>0</v>
      </c>
      <c r="AY65" s="241" t="n">
        <f aca="false">AY67</f>
        <v>0</v>
      </c>
      <c r="AZ65" s="241" t="n">
        <f aca="false">AZ67</f>
        <v>0</v>
      </c>
      <c r="BA65" s="241" t="n">
        <f aca="false">BA67</f>
        <v>0</v>
      </c>
      <c r="BB65" s="241" t="n">
        <f aca="false">BB67</f>
        <v>0</v>
      </c>
      <c r="BC65" s="241" t="n">
        <f aca="false">BC67</f>
        <v>0</v>
      </c>
      <c r="BD65" s="241" t="n">
        <f aca="false">BD67</f>
        <v>0</v>
      </c>
      <c r="BE65" s="241" t="n">
        <f aca="false">BE67</f>
        <v>0</v>
      </c>
      <c r="BF65" s="243" t="n">
        <f aca="false">SUM(E65:BE65)</f>
        <v>0</v>
      </c>
    </row>
    <row r="66" customFormat="false" ht="12.75" hidden="false" customHeight="false" outlineLevel="0" collapsed="false">
      <c r="A66" s="242"/>
      <c r="B66" s="241" t="s">
        <v>306</v>
      </c>
      <c r="C66" s="261" t="s">
        <v>307</v>
      </c>
      <c r="D66" s="241" t="s">
        <v>274</v>
      </c>
      <c r="E66" s="241" t="n">
        <f aca="false">E68</f>
        <v>0</v>
      </c>
      <c r="F66" s="241" t="n">
        <f aca="false">F68</f>
        <v>0</v>
      </c>
      <c r="G66" s="241" t="n">
        <f aca="false">G68</f>
        <v>0</v>
      </c>
      <c r="H66" s="241" t="n">
        <f aca="false">H68</f>
        <v>0</v>
      </c>
      <c r="I66" s="241" t="n">
        <f aca="false">I68</f>
        <v>0</v>
      </c>
      <c r="J66" s="241" t="n">
        <f aca="false">J68</f>
        <v>0</v>
      </c>
      <c r="K66" s="241" t="n">
        <f aca="false">K68</f>
        <v>0</v>
      </c>
      <c r="L66" s="241" t="n">
        <f aca="false">L68</f>
        <v>0</v>
      </c>
      <c r="M66" s="241" t="n">
        <f aca="false">M68</f>
        <v>0</v>
      </c>
      <c r="N66" s="241" t="n">
        <f aca="false">N68</f>
        <v>0</v>
      </c>
      <c r="O66" s="241" t="n">
        <f aca="false">O68</f>
        <v>0</v>
      </c>
      <c r="P66" s="241" t="n">
        <f aca="false">P68</f>
        <v>0</v>
      </c>
      <c r="Q66" s="241" t="n">
        <f aca="false">Q68</f>
        <v>0</v>
      </c>
      <c r="R66" s="241" t="n">
        <f aca="false">R68</f>
        <v>0</v>
      </c>
      <c r="S66" s="241" t="n">
        <f aca="false">S68</f>
        <v>0</v>
      </c>
      <c r="T66" s="241" t="n">
        <f aca="false">T68</f>
        <v>0</v>
      </c>
      <c r="U66" s="241" t="n">
        <f aca="false">U68</f>
        <v>0</v>
      </c>
      <c r="V66" s="241" t="n">
        <f aca="false">V68</f>
        <v>0</v>
      </c>
      <c r="W66" s="241" t="n">
        <f aca="false">W68</f>
        <v>0</v>
      </c>
      <c r="X66" s="241" t="n">
        <f aca="false">X68</f>
        <v>0</v>
      </c>
      <c r="Y66" s="241" t="n">
        <f aca="false">Y68</f>
        <v>0</v>
      </c>
      <c r="Z66" s="241" t="n">
        <f aca="false">Z68</f>
        <v>0</v>
      </c>
      <c r="AA66" s="241" t="n">
        <f aca="false">AA68</f>
        <v>0</v>
      </c>
      <c r="AB66" s="241" t="n">
        <f aca="false">AB68</f>
        <v>0</v>
      </c>
      <c r="AC66" s="241" t="n">
        <f aca="false">AC68</f>
        <v>0</v>
      </c>
      <c r="AD66" s="241" t="n">
        <f aca="false">AD68</f>
        <v>0</v>
      </c>
      <c r="AE66" s="241" t="n">
        <f aca="false">AE68</f>
        <v>0</v>
      </c>
      <c r="AF66" s="241" t="n">
        <f aca="false">AF68</f>
        <v>0</v>
      </c>
      <c r="AG66" s="241" t="n">
        <f aca="false">AG68</f>
        <v>0</v>
      </c>
      <c r="AH66" s="241" t="n">
        <f aca="false">AH68</f>
        <v>0</v>
      </c>
      <c r="AI66" s="241" t="n">
        <f aca="false">AI68</f>
        <v>0</v>
      </c>
      <c r="AJ66" s="241" t="n">
        <f aca="false">AJ68</f>
        <v>0</v>
      </c>
      <c r="AK66" s="241" t="n">
        <f aca="false">AK68</f>
        <v>0</v>
      </c>
      <c r="AL66" s="241" t="n">
        <f aca="false">AL68</f>
        <v>0</v>
      </c>
      <c r="AM66" s="241" t="n">
        <f aca="false">AM68</f>
        <v>0</v>
      </c>
      <c r="AN66" s="241" t="n">
        <f aca="false">AN68</f>
        <v>0</v>
      </c>
      <c r="AO66" s="241" t="n">
        <f aca="false">AO68</f>
        <v>0</v>
      </c>
      <c r="AP66" s="241" t="n">
        <f aca="false">AP68</f>
        <v>0</v>
      </c>
      <c r="AQ66" s="241" t="n">
        <f aca="false">AQ68</f>
        <v>0</v>
      </c>
      <c r="AR66" s="241" t="n">
        <f aca="false">AR68</f>
        <v>0</v>
      </c>
      <c r="AS66" s="241" t="n">
        <f aca="false">AS68</f>
        <v>0</v>
      </c>
      <c r="AT66" s="241" t="n">
        <f aca="false">AT68</f>
        <v>0</v>
      </c>
      <c r="AU66" s="241" t="n">
        <f aca="false">AU68</f>
        <v>0</v>
      </c>
      <c r="AV66" s="241" t="n">
        <f aca="false">AV68</f>
        <v>0</v>
      </c>
      <c r="AW66" s="241" t="n">
        <f aca="false">AW68</f>
        <v>0</v>
      </c>
      <c r="AX66" s="241" t="n">
        <f aca="false">AX68</f>
        <v>0</v>
      </c>
      <c r="AY66" s="241" t="n">
        <f aca="false">AY68</f>
        <v>0</v>
      </c>
      <c r="AZ66" s="241" t="n">
        <f aca="false">AZ68</f>
        <v>0</v>
      </c>
      <c r="BA66" s="241" t="n">
        <f aca="false">BA68</f>
        <v>0</v>
      </c>
      <c r="BB66" s="241" t="n">
        <f aca="false">BB68</f>
        <v>0</v>
      </c>
      <c r="BC66" s="241" t="n">
        <f aca="false">BC68</f>
        <v>0</v>
      </c>
      <c r="BD66" s="241" t="n">
        <f aca="false">BD68</f>
        <v>0</v>
      </c>
      <c r="BE66" s="241" t="n">
        <f aca="false">BE68</f>
        <v>0</v>
      </c>
      <c r="BF66" s="243" t="n">
        <f aca="false">SUM(E66:BE66)</f>
        <v>0</v>
      </c>
    </row>
    <row r="67" customFormat="false" ht="12.75" hidden="false" customHeight="false" outlineLevel="0" collapsed="false">
      <c r="A67" s="242"/>
      <c r="B67" s="241"/>
      <c r="C67" s="261"/>
      <c r="D67" s="241" t="s">
        <v>312</v>
      </c>
      <c r="E67" s="241" t="n">
        <f aca="false">E69</f>
        <v>0</v>
      </c>
      <c r="F67" s="241" t="n">
        <f aca="false">F69</f>
        <v>0</v>
      </c>
      <c r="G67" s="241" t="n">
        <f aca="false">G69</f>
        <v>0</v>
      </c>
      <c r="H67" s="241" t="n">
        <f aca="false">H69</f>
        <v>0</v>
      </c>
      <c r="I67" s="241" t="n">
        <f aca="false">I69</f>
        <v>0</v>
      </c>
      <c r="J67" s="241" t="n">
        <f aca="false">J69</f>
        <v>0</v>
      </c>
      <c r="K67" s="241" t="n">
        <f aca="false">K69</f>
        <v>0</v>
      </c>
      <c r="L67" s="241" t="n">
        <f aca="false">L69</f>
        <v>0</v>
      </c>
      <c r="M67" s="241" t="n">
        <f aca="false">M69</f>
        <v>0</v>
      </c>
      <c r="N67" s="241" t="n">
        <f aca="false">N69</f>
        <v>0</v>
      </c>
      <c r="O67" s="241" t="n">
        <f aca="false">O69</f>
        <v>0</v>
      </c>
      <c r="P67" s="241" t="n">
        <f aca="false">P69</f>
        <v>0</v>
      </c>
      <c r="Q67" s="241" t="n">
        <f aca="false">Q69</f>
        <v>0</v>
      </c>
      <c r="R67" s="241" t="n">
        <f aca="false">R69</f>
        <v>0</v>
      </c>
      <c r="S67" s="241" t="n">
        <f aca="false">S69</f>
        <v>0</v>
      </c>
      <c r="T67" s="241" t="n">
        <f aca="false">T69</f>
        <v>0</v>
      </c>
      <c r="U67" s="241" t="n">
        <f aca="false">U69</f>
        <v>0</v>
      </c>
      <c r="V67" s="241" t="n">
        <f aca="false">V69</f>
        <v>0</v>
      </c>
      <c r="W67" s="241" t="n">
        <f aca="false">W69</f>
        <v>0</v>
      </c>
      <c r="X67" s="241" t="n">
        <f aca="false">X69</f>
        <v>0</v>
      </c>
      <c r="Y67" s="241" t="n">
        <f aca="false">Y69</f>
        <v>0</v>
      </c>
      <c r="Z67" s="241" t="n">
        <f aca="false">Z69</f>
        <v>0</v>
      </c>
      <c r="AA67" s="241" t="n">
        <f aca="false">AA69</f>
        <v>0</v>
      </c>
      <c r="AB67" s="241" t="n">
        <f aca="false">AB69</f>
        <v>0</v>
      </c>
      <c r="AC67" s="241" t="n">
        <f aca="false">AC69</f>
        <v>0</v>
      </c>
      <c r="AD67" s="241" t="n">
        <f aca="false">AD69</f>
        <v>0</v>
      </c>
      <c r="AE67" s="241" t="n">
        <f aca="false">AE69</f>
        <v>0</v>
      </c>
      <c r="AF67" s="241" t="n">
        <f aca="false">AF69</f>
        <v>0</v>
      </c>
      <c r="AG67" s="241" t="n">
        <f aca="false">AG69</f>
        <v>0</v>
      </c>
      <c r="AH67" s="241" t="n">
        <f aca="false">AH69</f>
        <v>0</v>
      </c>
      <c r="AI67" s="241" t="n">
        <f aca="false">AI69</f>
        <v>0</v>
      </c>
      <c r="AJ67" s="241" t="n">
        <f aca="false">AJ69</f>
        <v>0</v>
      </c>
      <c r="AK67" s="241" t="n">
        <f aca="false">AK69</f>
        <v>0</v>
      </c>
      <c r="AL67" s="241" t="n">
        <f aca="false">AL69</f>
        <v>0</v>
      </c>
      <c r="AM67" s="241" t="n">
        <f aca="false">AM69</f>
        <v>0</v>
      </c>
      <c r="AN67" s="241" t="n">
        <f aca="false">AN69</f>
        <v>0</v>
      </c>
      <c r="AO67" s="241" t="n">
        <f aca="false">AO69</f>
        <v>0</v>
      </c>
      <c r="AP67" s="241" t="n">
        <f aca="false">AP69</f>
        <v>0</v>
      </c>
      <c r="AQ67" s="241" t="n">
        <f aca="false">AQ69</f>
        <v>0</v>
      </c>
      <c r="AR67" s="241" t="n">
        <f aca="false">AR69</f>
        <v>0</v>
      </c>
      <c r="AS67" s="241" t="n">
        <f aca="false">AS69</f>
        <v>0</v>
      </c>
      <c r="AT67" s="241" t="n">
        <f aca="false">AT69</f>
        <v>0</v>
      </c>
      <c r="AU67" s="241" t="n">
        <f aca="false">AU69</f>
        <v>0</v>
      </c>
      <c r="AV67" s="241" t="n">
        <f aca="false">AV69</f>
        <v>0</v>
      </c>
      <c r="AW67" s="241" t="n">
        <f aca="false">AW69</f>
        <v>0</v>
      </c>
      <c r="AX67" s="241" t="n">
        <f aca="false">AX69</f>
        <v>0</v>
      </c>
      <c r="AY67" s="241" t="n">
        <f aca="false">AY69</f>
        <v>0</v>
      </c>
      <c r="AZ67" s="241" t="n">
        <f aca="false">AZ69</f>
        <v>0</v>
      </c>
      <c r="BA67" s="241" t="n">
        <f aca="false">BA69</f>
        <v>0</v>
      </c>
      <c r="BB67" s="241" t="n">
        <f aca="false">BB69</f>
        <v>0</v>
      </c>
      <c r="BC67" s="241" t="n">
        <f aca="false">BC69</f>
        <v>0</v>
      </c>
      <c r="BD67" s="241" t="n">
        <f aca="false">BD69</f>
        <v>0</v>
      </c>
      <c r="BE67" s="241" t="n">
        <f aca="false">BE69</f>
        <v>0</v>
      </c>
      <c r="BF67" s="243" t="n">
        <f aca="false">SUM(E67:BE67)</f>
        <v>0</v>
      </c>
    </row>
    <row r="68" customFormat="false" ht="16.5" hidden="false" customHeight="true" outlineLevel="0" collapsed="false">
      <c r="A68" s="242"/>
      <c r="B68" s="239" t="s">
        <v>135</v>
      </c>
      <c r="C68" s="261" t="s">
        <v>136</v>
      </c>
      <c r="D68" s="241" t="s">
        <v>274</v>
      </c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3" t="n">
        <f aca="false">SUM(E68:BE68)</f>
        <v>0</v>
      </c>
    </row>
    <row r="69" customFormat="false" ht="12.75" hidden="false" customHeight="false" outlineLevel="0" collapsed="false">
      <c r="A69" s="242"/>
      <c r="B69" s="239"/>
      <c r="C69" s="261"/>
      <c r="D69" s="241" t="s">
        <v>312</v>
      </c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3" t="n">
        <f aca="false">SUM(E69:BE69)</f>
        <v>0</v>
      </c>
    </row>
    <row r="70" s="264" customFormat="true" ht="29.25" hidden="false" customHeight="true" outlineLevel="0" collapsed="false">
      <c r="A70" s="242"/>
      <c r="B70" s="241" t="s">
        <v>289</v>
      </c>
      <c r="C70" s="241"/>
      <c r="D70" s="245"/>
      <c r="E70" s="241" t="n">
        <f aca="false">E46+E9+E64</f>
        <v>35</v>
      </c>
      <c r="F70" s="241" t="n">
        <f aca="false">F46+F9+F64</f>
        <v>35</v>
      </c>
      <c r="G70" s="241" t="n">
        <f aca="false">G46+G9+G64</f>
        <v>35</v>
      </c>
      <c r="H70" s="241" t="n">
        <f aca="false">H46+H9+H64</f>
        <v>35</v>
      </c>
      <c r="I70" s="241" t="n">
        <f aca="false">I46+I9+I64</f>
        <v>35</v>
      </c>
      <c r="J70" s="241" t="n">
        <f aca="false">J46+J9+J64</f>
        <v>35</v>
      </c>
      <c r="K70" s="241" t="n">
        <f aca="false">K46+K9+K64</f>
        <v>35</v>
      </c>
      <c r="L70" s="241" t="n">
        <f aca="false">L46+L9+L64</f>
        <v>35</v>
      </c>
      <c r="M70" s="241" t="n">
        <f aca="false">M46+M9+M64</f>
        <v>35</v>
      </c>
      <c r="N70" s="241" t="n">
        <f aca="false">N46+N9+N64</f>
        <v>35</v>
      </c>
      <c r="O70" s="241" t="n">
        <f aca="false">O46+O9+O64</f>
        <v>35</v>
      </c>
      <c r="P70" s="241" t="n">
        <f aca="false">P46+P9+P64</f>
        <v>35</v>
      </c>
      <c r="Q70" s="241" t="n">
        <f aca="false">Q46+Q9+Q64</f>
        <v>35</v>
      </c>
      <c r="R70" s="241" t="n">
        <f aca="false">R46+R9+R64</f>
        <v>35</v>
      </c>
      <c r="S70" s="241" t="n">
        <f aca="false">S46+S9+S64</f>
        <v>35</v>
      </c>
      <c r="T70" s="241" t="n">
        <f aca="false">T46+T9+T64</f>
        <v>35</v>
      </c>
      <c r="U70" s="241" t="n">
        <f aca="false">U46+U9+U64</f>
        <v>35</v>
      </c>
      <c r="V70" s="241" t="n">
        <f aca="false">V46+V9+V64</f>
        <v>0</v>
      </c>
      <c r="W70" s="241" t="n">
        <f aca="false">W46+W9+W64</f>
        <v>0</v>
      </c>
      <c r="X70" s="241" t="n">
        <f aca="false">X46+X9+X64</f>
        <v>0</v>
      </c>
      <c r="Y70" s="241" t="n">
        <f aca="false">Y46+Y9+Y64</f>
        <v>35</v>
      </c>
      <c r="Z70" s="241" t="n">
        <f aca="false">Z46+Z9+Z64</f>
        <v>35</v>
      </c>
      <c r="AA70" s="241" t="n">
        <f aca="false">AA46+AA9+AA64</f>
        <v>35</v>
      </c>
      <c r="AB70" s="241" t="n">
        <f aca="false">AB46+AB9+AB64</f>
        <v>35</v>
      </c>
      <c r="AC70" s="241" t="n">
        <f aca="false">AC46+AC9+AC64</f>
        <v>35</v>
      </c>
      <c r="AD70" s="241" t="n">
        <f aca="false">AD46+AD9+AD64</f>
        <v>35</v>
      </c>
      <c r="AE70" s="241" t="n">
        <f aca="false">AE46+AE9+AE64</f>
        <v>35</v>
      </c>
      <c r="AF70" s="241" t="n">
        <f aca="false">AF46+AF9+AF64</f>
        <v>35</v>
      </c>
      <c r="AG70" s="241" t="n">
        <f aca="false">AG46+AG9+AG64</f>
        <v>35</v>
      </c>
      <c r="AH70" s="241" t="n">
        <f aca="false">AH46+AH9+AH64</f>
        <v>35</v>
      </c>
      <c r="AI70" s="241" t="n">
        <f aca="false">AI46+AI9+AI64</f>
        <v>35</v>
      </c>
      <c r="AJ70" s="241" t="n">
        <f aca="false">AJ46+AJ9+AJ64</f>
        <v>35</v>
      </c>
      <c r="AK70" s="241" t="n">
        <f aca="false">AK46+AK9+AK64</f>
        <v>35</v>
      </c>
      <c r="AL70" s="241" t="n">
        <f aca="false">AL46+AL9+AL64</f>
        <v>35</v>
      </c>
      <c r="AM70" s="241" t="n">
        <f aca="false">AM46+AM9+AM64</f>
        <v>35</v>
      </c>
      <c r="AN70" s="241" t="n">
        <f aca="false">AN46+AN9+AN64</f>
        <v>35</v>
      </c>
      <c r="AO70" s="241" t="n">
        <f aca="false">AO46+AO9+AO64</f>
        <v>35</v>
      </c>
      <c r="AP70" s="241" t="n">
        <f aca="false">AP46+AP9+AP64</f>
        <v>35</v>
      </c>
      <c r="AQ70" s="241" t="n">
        <f aca="false">AQ46+AQ9+AQ64</f>
        <v>35</v>
      </c>
      <c r="AR70" s="241" t="n">
        <f aca="false">AR46+AR9+AR64</f>
        <v>35</v>
      </c>
      <c r="AS70" s="241" t="n">
        <f aca="false">AS46+AS9+AS64</f>
        <v>35</v>
      </c>
      <c r="AT70" s="241" t="n">
        <f aca="false">AT46+AT9+AT64</f>
        <v>35</v>
      </c>
      <c r="AU70" s="241" t="n">
        <f aca="false">AU46+AU9+AU64</f>
        <v>35</v>
      </c>
      <c r="AV70" s="241" t="n">
        <f aca="false">AV46+AV9+AV64</f>
        <v>35</v>
      </c>
      <c r="AW70" s="241" t="n">
        <f aca="false">AW46+AW9+AW64</f>
        <v>0</v>
      </c>
      <c r="AX70" s="241" t="n">
        <f aca="false">AX46+AX9+AX64</f>
        <v>0</v>
      </c>
      <c r="AY70" s="241" t="n">
        <f aca="false">AY46+AY9+AY64</f>
        <v>0</v>
      </c>
      <c r="AZ70" s="241" t="n">
        <f aca="false">AZ46+AZ9+AZ64</f>
        <v>0</v>
      </c>
      <c r="BA70" s="241" t="n">
        <f aca="false">BA46+BA9+BA64</f>
        <v>0</v>
      </c>
      <c r="BB70" s="241" t="n">
        <f aca="false">BB46+BB9+BB64</f>
        <v>0</v>
      </c>
      <c r="BC70" s="241" t="n">
        <f aca="false">BC46+BC9+BC64</f>
        <v>0</v>
      </c>
      <c r="BD70" s="241" t="n">
        <f aca="false">BD46+BD9+BD64</f>
        <v>0</v>
      </c>
      <c r="BE70" s="241" t="n">
        <f aca="false">BE46+BE9+BE64</f>
        <v>0</v>
      </c>
      <c r="BF70" s="243" t="n">
        <f aca="false">SUM(E70:BE70)</f>
        <v>1435</v>
      </c>
    </row>
    <row r="71" customFormat="false" ht="34.5" hidden="false" customHeight="true" outlineLevel="0" collapsed="false">
      <c r="A71" s="242"/>
      <c r="B71" s="241" t="s">
        <v>291</v>
      </c>
      <c r="C71" s="241"/>
      <c r="D71" s="241"/>
      <c r="E71" s="241" t="n">
        <f aca="false">E10+E47+E65</f>
        <v>17</v>
      </c>
      <c r="F71" s="241" t="n">
        <f aca="false">F10+F47+F65</f>
        <v>17</v>
      </c>
      <c r="G71" s="241" t="n">
        <f aca="false">G10+G47+G65</f>
        <v>19</v>
      </c>
      <c r="H71" s="241" t="n">
        <f aca="false">H10+H47+H65</f>
        <v>17</v>
      </c>
      <c r="I71" s="241" t="n">
        <f aca="false">I10+I47+I65</f>
        <v>19</v>
      </c>
      <c r="J71" s="241" t="n">
        <f aca="false">J10+J47+J65</f>
        <v>17</v>
      </c>
      <c r="K71" s="241" t="n">
        <f aca="false">K10+K47+K65</f>
        <v>19</v>
      </c>
      <c r="L71" s="241" t="n">
        <f aca="false">L10+L47+L65</f>
        <v>17</v>
      </c>
      <c r="M71" s="241" t="n">
        <f aca="false">M10+M47+M65</f>
        <v>18</v>
      </c>
      <c r="N71" s="241" t="n">
        <f aca="false">N10+N47+N65</f>
        <v>15</v>
      </c>
      <c r="O71" s="241" t="n">
        <f aca="false">O10+O47+O65</f>
        <v>17</v>
      </c>
      <c r="P71" s="241" t="n">
        <f aca="false">P10+P47+P65</f>
        <v>16</v>
      </c>
      <c r="Q71" s="241" t="n">
        <f aca="false">Q10+Q47+Q65</f>
        <v>18</v>
      </c>
      <c r="R71" s="241" t="n">
        <f aca="false">R10+R47+R65</f>
        <v>16</v>
      </c>
      <c r="S71" s="241" t="n">
        <f aca="false">S10+S47+S65</f>
        <v>17</v>
      </c>
      <c r="T71" s="241" t="n">
        <f aca="false">T10+T47+T65</f>
        <v>15</v>
      </c>
      <c r="U71" s="241" t="n">
        <f aca="false">U10+U47+U65</f>
        <v>17</v>
      </c>
      <c r="V71" s="241" t="n">
        <f aca="false">V10+V47+V65</f>
        <v>0</v>
      </c>
      <c r="W71" s="241" t="n">
        <f aca="false">W10+W47+W65</f>
        <v>0</v>
      </c>
      <c r="X71" s="241" t="n">
        <f aca="false">X10+X47+X65</f>
        <v>0</v>
      </c>
      <c r="Y71" s="241" t="n">
        <f aca="false">Y10+Y47+Y65</f>
        <v>18</v>
      </c>
      <c r="Z71" s="241" t="n">
        <f aca="false">Z10+Z47+Z65</f>
        <v>18</v>
      </c>
      <c r="AA71" s="241" t="n">
        <f aca="false">AA10+AA47+AA65</f>
        <v>18</v>
      </c>
      <c r="AB71" s="241" t="n">
        <f aca="false">AB10+AB47+AB65</f>
        <v>17</v>
      </c>
      <c r="AC71" s="241" t="n">
        <f aca="false">AC10+AC47+AC65</f>
        <v>18</v>
      </c>
      <c r="AD71" s="241" t="n">
        <f aca="false">AD10+AD47+AD65</f>
        <v>17</v>
      </c>
      <c r="AE71" s="241" t="n">
        <f aca="false">AE10+AE47+AE65</f>
        <v>18</v>
      </c>
      <c r="AF71" s="241" t="n">
        <f aca="false">AF10+AF47+AF65</f>
        <v>18</v>
      </c>
      <c r="AG71" s="241" t="n">
        <f aca="false">AG10+AG47+AG65</f>
        <v>18</v>
      </c>
      <c r="AH71" s="241" t="n">
        <f aca="false">AH10+AH47+AH65</f>
        <v>18</v>
      </c>
      <c r="AI71" s="241" t="n">
        <f aca="false">AI10+AI47+AI65</f>
        <v>18</v>
      </c>
      <c r="AJ71" s="241" t="n">
        <f aca="false">AJ10+AJ47+AJ65</f>
        <v>18</v>
      </c>
      <c r="AK71" s="241" t="n">
        <f aca="false">AK10+AK47+AK65</f>
        <v>18</v>
      </c>
      <c r="AL71" s="241" t="n">
        <f aca="false">AL10+AL47+AL65</f>
        <v>17</v>
      </c>
      <c r="AM71" s="241" t="n">
        <f aca="false">AM10+AM47+AM65</f>
        <v>18</v>
      </c>
      <c r="AN71" s="241" t="n">
        <f aca="false">AN10+AN47+AN65</f>
        <v>16</v>
      </c>
      <c r="AO71" s="241" t="n">
        <f aca="false">AO10+AO47+AO65</f>
        <v>19</v>
      </c>
      <c r="AP71" s="241" t="n">
        <f aca="false">AP10+AP47+AP65</f>
        <v>18</v>
      </c>
      <c r="AQ71" s="241" t="n">
        <f aca="false">AQ10+AQ47+AQ65</f>
        <v>18</v>
      </c>
      <c r="AR71" s="241" t="n">
        <f aca="false">AR10+AR47+AR65</f>
        <v>18</v>
      </c>
      <c r="AS71" s="241" t="n">
        <f aca="false">AS10+AS47+AS65</f>
        <v>18</v>
      </c>
      <c r="AT71" s="241" t="n">
        <f aca="false">AT10+AT47+AT65</f>
        <v>17</v>
      </c>
      <c r="AU71" s="241" t="n">
        <f aca="false">AU10+AU47+AU65</f>
        <v>18</v>
      </c>
      <c r="AV71" s="241" t="n">
        <f aca="false">AV10+AV47+AV65</f>
        <v>17</v>
      </c>
      <c r="AW71" s="241" t="n">
        <f aca="false">AW10+AW47+AW65</f>
        <v>0</v>
      </c>
      <c r="AX71" s="241" t="n">
        <f aca="false">AX10+AX47+AX65</f>
        <v>0</v>
      </c>
      <c r="AY71" s="241" t="n">
        <f aca="false">AY10+AY47+AY65</f>
        <v>0</v>
      </c>
      <c r="AZ71" s="241" t="n">
        <f aca="false">AZ10+AZ47+AZ65</f>
        <v>0</v>
      </c>
      <c r="BA71" s="241" t="n">
        <f aca="false">BA10+BA47+BA65</f>
        <v>0</v>
      </c>
      <c r="BB71" s="241" t="n">
        <f aca="false">BB10+BB47+BB65</f>
        <v>0</v>
      </c>
      <c r="BC71" s="241" t="n">
        <f aca="false">BC10+BC47+BC65</f>
        <v>0</v>
      </c>
      <c r="BD71" s="241" t="n">
        <f aca="false">BD10+BD47+BD65</f>
        <v>0</v>
      </c>
      <c r="BE71" s="241" t="n">
        <f aca="false">BE10+BE47+BE65</f>
        <v>0</v>
      </c>
      <c r="BF71" s="243" t="n">
        <f aca="false">SUM(E71:BE71)</f>
        <v>717</v>
      </c>
    </row>
    <row r="72" s="266" customFormat="true" ht="30" hidden="false" customHeight="true" outlineLevel="0" collapsed="false">
      <c r="A72" s="242"/>
      <c r="B72" s="241" t="s">
        <v>292</v>
      </c>
      <c r="C72" s="241"/>
      <c r="D72" s="245"/>
      <c r="E72" s="241" t="n">
        <f aca="false">E70+E71</f>
        <v>52</v>
      </c>
      <c r="F72" s="241" t="n">
        <f aca="false">F70+F71</f>
        <v>52</v>
      </c>
      <c r="G72" s="241" t="n">
        <f aca="false">G70+G71</f>
        <v>54</v>
      </c>
      <c r="H72" s="241" t="n">
        <f aca="false">H70+H71</f>
        <v>52</v>
      </c>
      <c r="I72" s="241" t="n">
        <f aca="false">I70+I71</f>
        <v>54</v>
      </c>
      <c r="J72" s="241" t="n">
        <f aca="false">J70+J71</f>
        <v>52</v>
      </c>
      <c r="K72" s="241" t="n">
        <f aca="false">K70+K71</f>
        <v>54</v>
      </c>
      <c r="L72" s="241" t="n">
        <f aca="false">L70+L71</f>
        <v>52</v>
      </c>
      <c r="M72" s="241" t="n">
        <f aca="false">M70+M71</f>
        <v>53</v>
      </c>
      <c r="N72" s="241" t="n">
        <f aca="false">N70+N71</f>
        <v>50</v>
      </c>
      <c r="O72" s="241" t="n">
        <f aca="false">O70+O71</f>
        <v>52</v>
      </c>
      <c r="P72" s="241" t="n">
        <f aca="false">P70+P71</f>
        <v>51</v>
      </c>
      <c r="Q72" s="241" t="n">
        <f aca="false">Q70+Q71</f>
        <v>53</v>
      </c>
      <c r="R72" s="241" t="n">
        <f aca="false">R70+R71</f>
        <v>51</v>
      </c>
      <c r="S72" s="241" t="n">
        <f aca="false">S70+S71</f>
        <v>52</v>
      </c>
      <c r="T72" s="241" t="n">
        <f aca="false">T70+T71</f>
        <v>50</v>
      </c>
      <c r="U72" s="241" t="n">
        <f aca="false">U70+U71</f>
        <v>52</v>
      </c>
      <c r="V72" s="241" t="n">
        <f aca="false">V70+V71</f>
        <v>0</v>
      </c>
      <c r="W72" s="241" t="n">
        <f aca="false">W70+W71</f>
        <v>0</v>
      </c>
      <c r="X72" s="241" t="n">
        <f aca="false">X70+X71</f>
        <v>0</v>
      </c>
      <c r="Y72" s="241" t="n">
        <f aca="false">Y70+Y71</f>
        <v>53</v>
      </c>
      <c r="Z72" s="241" t="n">
        <f aca="false">Z70+Z71</f>
        <v>53</v>
      </c>
      <c r="AA72" s="241" t="n">
        <f aca="false">AA70+AA71</f>
        <v>53</v>
      </c>
      <c r="AB72" s="241" t="n">
        <f aca="false">AB70+AB71</f>
        <v>52</v>
      </c>
      <c r="AC72" s="241" t="n">
        <f aca="false">AC70+AC71</f>
        <v>53</v>
      </c>
      <c r="AD72" s="241" t="n">
        <f aca="false">AD70+AD71</f>
        <v>52</v>
      </c>
      <c r="AE72" s="241" t="n">
        <f aca="false">AE70+AE71</f>
        <v>53</v>
      </c>
      <c r="AF72" s="241" t="n">
        <f aca="false">AF70+AF71</f>
        <v>53</v>
      </c>
      <c r="AG72" s="241" t="n">
        <f aca="false">AG70+AG71</f>
        <v>53</v>
      </c>
      <c r="AH72" s="241" t="n">
        <f aca="false">AH70+AH71</f>
        <v>53</v>
      </c>
      <c r="AI72" s="241" t="n">
        <f aca="false">AI70+AI71</f>
        <v>53</v>
      </c>
      <c r="AJ72" s="241" t="n">
        <f aca="false">AJ70+AJ71</f>
        <v>53</v>
      </c>
      <c r="AK72" s="241" t="n">
        <f aca="false">AK70+AK71</f>
        <v>53</v>
      </c>
      <c r="AL72" s="241" t="n">
        <f aca="false">AL70+AL71</f>
        <v>52</v>
      </c>
      <c r="AM72" s="241" t="n">
        <f aca="false">AM70+AM71</f>
        <v>53</v>
      </c>
      <c r="AN72" s="241" t="n">
        <f aca="false">AN70+AN71</f>
        <v>51</v>
      </c>
      <c r="AO72" s="241" t="n">
        <f aca="false">AO70+AO71</f>
        <v>54</v>
      </c>
      <c r="AP72" s="241" t="n">
        <f aca="false">AP70+AP71</f>
        <v>53</v>
      </c>
      <c r="AQ72" s="241" t="n">
        <f aca="false">AQ70+AQ71</f>
        <v>53</v>
      </c>
      <c r="AR72" s="241" t="n">
        <f aca="false">AR70+AR71</f>
        <v>53</v>
      </c>
      <c r="AS72" s="241" t="n">
        <f aca="false">AS70+AS71</f>
        <v>53</v>
      </c>
      <c r="AT72" s="241" t="n">
        <f aca="false">AT70+AT71</f>
        <v>52</v>
      </c>
      <c r="AU72" s="241" t="n">
        <f aca="false">AU70+AU71</f>
        <v>53</v>
      </c>
      <c r="AV72" s="241" t="n">
        <f aca="false">AV70+AV71</f>
        <v>52</v>
      </c>
      <c r="AW72" s="241" t="n">
        <f aca="false">AW70+AW71</f>
        <v>0</v>
      </c>
      <c r="AX72" s="241" t="n">
        <f aca="false">AX70+AX71</f>
        <v>0</v>
      </c>
      <c r="AY72" s="241" t="n">
        <f aca="false">AY70+AY71</f>
        <v>0</v>
      </c>
      <c r="AZ72" s="241" t="n">
        <f aca="false">AZ70+AZ71</f>
        <v>0</v>
      </c>
      <c r="BA72" s="241" t="n">
        <f aca="false">BA70+BA71</f>
        <v>0</v>
      </c>
      <c r="BB72" s="241" t="n">
        <f aca="false">BB70+BB71</f>
        <v>0</v>
      </c>
      <c r="BC72" s="241" t="n">
        <f aca="false">BC70+BC71</f>
        <v>0</v>
      </c>
      <c r="BD72" s="241" t="n">
        <f aca="false">BD70+BD71</f>
        <v>0</v>
      </c>
      <c r="BE72" s="241" t="n">
        <f aca="false">BE70+BE71</f>
        <v>0</v>
      </c>
      <c r="BF72" s="243" t="n">
        <f aca="false">SUM(E72:BE72)</f>
        <v>2152</v>
      </c>
    </row>
    <row r="73" s="264" customFormat="true" ht="48.75" hidden="false" customHeight="true" outlineLevel="0" collapsed="false">
      <c r="A73" s="267"/>
      <c r="B73" s="268" t="s">
        <v>310</v>
      </c>
      <c r="C73" s="268"/>
      <c r="D73" s="269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68"/>
      <c r="BA73" s="268"/>
      <c r="BB73" s="268"/>
      <c r="BC73" s="268"/>
      <c r="BD73" s="268"/>
      <c r="BE73" s="268"/>
      <c r="BF73" s="268"/>
    </row>
    <row r="74" s="240" customFormat="true" ht="93.75" hidden="false" customHeight="true" outlineLevel="0" collapsed="false">
      <c r="A74" s="270" t="s">
        <v>243</v>
      </c>
      <c r="B74" s="270" t="s">
        <v>1</v>
      </c>
      <c r="C74" s="270" t="s">
        <v>244</v>
      </c>
      <c r="D74" s="270" t="s">
        <v>245</v>
      </c>
      <c r="E74" s="236" t="s">
        <v>246</v>
      </c>
      <c r="F74" s="237" t="s">
        <v>247</v>
      </c>
      <c r="G74" s="237"/>
      <c r="H74" s="237"/>
      <c r="I74" s="236" t="s">
        <v>248</v>
      </c>
      <c r="J74" s="237" t="s">
        <v>249</v>
      </c>
      <c r="K74" s="237"/>
      <c r="L74" s="237"/>
      <c r="M74" s="237"/>
      <c r="N74" s="236" t="s">
        <v>250</v>
      </c>
      <c r="O74" s="237" t="s">
        <v>251</v>
      </c>
      <c r="P74" s="237"/>
      <c r="Q74" s="237"/>
      <c r="R74" s="236" t="s">
        <v>252</v>
      </c>
      <c r="S74" s="237" t="s">
        <v>253</v>
      </c>
      <c r="T74" s="237"/>
      <c r="U74" s="237"/>
      <c r="V74" s="236" t="s">
        <v>254</v>
      </c>
      <c r="W74" s="237" t="s">
        <v>255</v>
      </c>
      <c r="X74" s="237"/>
      <c r="Y74" s="237"/>
      <c r="Z74" s="237"/>
      <c r="AA74" s="236" t="s">
        <v>256</v>
      </c>
      <c r="AB74" s="237" t="s">
        <v>257</v>
      </c>
      <c r="AC74" s="237"/>
      <c r="AD74" s="237"/>
      <c r="AE74" s="236" t="s">
        <v>258</v>
      </c>
      <c r="AF74" s="237" t="s">
        <v>259</v>
      </c>
      <c r="AG74" s="237"/>
      <c r="AH74" s="237"/>
      <c r="AI74" s="236" t="s">
        <v>260</v>
      </c>
      <c r="AJ74" s="237" t="s">
        <v>261</v>
      </c>
      <c r="AK74" s="237"/>
      <c r="AL74" s="237"/>
      <c r="AM74" s="237"/>
      <c r="AN74" s="236" t="s">
        <v>262</v>
      </c>
      <c r="AO74" s="237" t="s">
        <v>263</v>
      </c>
      <c r="AP74" s="237"/>
      <c r="AQ74" s="237"/>
      <c r="AR74" s="236" t="s">
        <v>264</v>
      </c>
      <c r="AS74" s="237" t="s">
        <v>265</v>
      </c>
      <c r="AT74" s="237"/>
      <c r="AU74" s="237"/>
      <c r="AV74" s="236" t="s">
        <v>266</v>
      </c>
      <c r="AW74" s="237" t="s">
        <v>267</v>
      </c>
      <c r="AX74" s="237"/>
      <c r="AY74" s="237"/>
      <c r="AZ74" s="237"/>
      <c r="BA74" s="236" t="s">
        <v>268</v>
      </c>
      <c r="BB74" s="237" t="s">
        <v>269</v>
      </c>
      <c r="BC74" s="237"/>
      <c r="BD74" s="237"/>
      <c r="BE74" s="236" t="s">
        <v>270</v>
      </c>
      <c r="BF74" s="303" t="s">
        <v>271</v>
      </c>
    </row>
    <row r="75" customFormat="false" ht="22.5" hidden="false" customHeight="true" outlineLevel="0" collapsed="false">
      <c r="A75" s="270"/>
      <c r="B75" s="270"/>
      <c r="C75" s="270"/>
      <c r="D75" s="270"/>
      <c r="E75" s="272" t="s">
        <v>272</v>
      </c>
      <c r="F75" s="272"/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  <c r="AA75" s="272"/>
      <c r="AB75" s="272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303"/>
    </row>
    <row r="76" s="244" customFormat="true" ht="16.5" hidden="false" customHeight="false" outlineLevel="0" collapsed="false">
      <c r="A76" s="270"/>
      <c r="B76" s="270"/>
      <c r="C76" s="270"/>
      <c r="D76" s="270"/>
      <c r="E76" s="235" t="n">
        <v>36</v>
      </c>
      <c r="F76" s="235" t="n">
        <v>37</v>
      </c>
      <c r="G76" s="235" t="n">
        <v>38</v>
      </c>
      <c r="H76" s="235" t="n">
        <v>39</v>
      </c>
      <c r="I76" s="235" t="n">
        <v>40</v>
      </c>
      <c r="J76" s="235" t="n">
        <v>41</v>
      </c>
      <c r="K76" s="235" t="n">
        <v>42</v>
      </c>
      <c r="L76" s="235" t="n">
        <v>43</v>
      </c>
      <c r="M76" s="235" t="n">
        <v>44</v>
      </c>
      <c r="N76" s="235" t="n">
        <v>45</v>
      </c>
      <c r="O76" s="235" t="n">
        <v>46</v>
      </c>
      <c r="P76" s="235" t="n">
        <v>47</v>
      </c>
      <c r="Q76" s="235" t="n">
        <v>48</v>
      </c>
      <c r="R76" s="235" t="n">
        <v>49</v>
      </c>
      <c r="S76" s="235" t="n">
        <v>50</v>
      </c>
      <c r="T76" s="235" t="n">
        <v>51</v>
      </c>
      <c r="U76" s="235" t="n">
        <v>52</v>
      </c>
      <c r="V76" s="235" t="n">
        <v>53</v>
      </c>
      <c r="W76" s="235" t="n">
        <v>1</v>
      </c>
      <c r="X76" s="235" t="n">
        <v>2</v>
      </c>
      <c r="Y76" s="235" t="n">
        <v>3</v>
      </c>
      <c r="Z76" s="235" t="n">
        <v>4</v>
      </c>
      <c r="AA76" s="235" t="n">
        <v>5</v>
      </c>
      <c r="AB76" s="235" t="n">
        <v>6</v>
      </c>
      <c r="AC76" s="235" t="n">
        <v>7</v>
      </c>
      <c r="AD76" s="235" t="n">
        <v>8</v>
      </c>
      <c r="AE76" s="235" t="n">
        <v>9</v>
      </c>
      <c r="AF76" s="235" t="n">
        <v>10</v>
      </c>
      <c r="AG76" s="235" t="n">
        <v>11</v>
      </c>
      <c r="AH76" s="235" t="n">
        <v>12</v>
      </c>
      <c r="AI76" s="235" t="n">
        <v>13</v>
      </c>
      <c r="AJ76" s="235" t="n">
        <v>14</v>
      </c>
      <c r="AK76" s="235" t="n">
        <v>15</v>
      </c>
      <c r="AL76" s="235" t="n">
        <v>16</v>
      </c>
      <c r="AM76" s="235" t="n">
        <v>17</v>
      </c>
      <c r="AN76" s="235" t="n">
        <v>18</v>
      </c>
      <c r="AO76" s="235" t="n">
        <v>19</v>
      </c>
      <c r="AP76" s="235" t="n">
        <v>20</v>
      </c>
      <c r="AQ76" s="235" t="n">
        <v>21</v>
      </c>
      <c r="AR76" s="235" t="n">
        <v>22</v>
      </c>
      <c r="AS76" s="235" t="n">
        <v>23</v>
      </c>
      <c r="AT76" s="235" t="n">
        <v>24</v>
      </c>
      <c r="AU76" s="235" t="n">
        <v>25</v>
      </c>
      <c r="AV76" s="235" t="n">
        <v>26</v>
      </c>
      <c r="AW76" s="235" t="n">
        <v>27</v>
      </c>
      <c r="AX76" s="235" t="n">
        <v>28</v>
      </c>
      <c r="AY76" s="235" t="n">
        <v>29</v>
      </c>
      <c r="AZ76" s="235" t="n">
        <v>30</v>
      </c>
      <c r="BA76" s="235" t="n">
        <v>31</v>
      </c>
      <c r="BB76" s="235" t="n">
        <v>32</v>
      </c>
      <c r="BC76" s="235" t="n">
        <v>33</v>
      </c>
      <c r="BD76" s="235" t="n">
        <v>34</v>
      </c>
      <c r="BE76" s="235" t="n">
        <v>35</v>
      </c>
      <c r="BF76" s="303"/>
    </row>
    <row r="77" s="244" customFormat="true" ht="13.5" hidden="false" customHeight="true" outlineLevel="0" collapsed="false">
      <c r="A77" s="270"/>
      <c r="B77" s="270"/>
      <c r="C77" s="270"/>
      <c r="D77" s="270"/>
      <c r="E77" s="241" t="s">
        <v>273</v>
      </c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303"/>
    </row>
    <row r="78" s="244" customFormat="true" ht="18.75" hidden="false" customHeight="true" outlineLevel="0" collapsed="false">
      <c r="A78" s="270"/>
      <c r="B78" s="270"/>
      <c r="C78" s="270"/>
      <c r="D78" s="270"/>
      <c r="E78" s="235" t="n">
        <v>1</v>
      </c>
      <c r="F78" s="235" t="n">
        <v>2</v>
      </c>
      <c r="G78" s="235" t="n">
        <v>3</v>
      </c>
      <c r="H78" s="235" t="n">
        <v>4</v>
      </c>
      <c r="I78" s="235" t="n">
        <v>5</v>
      </c>
      <c r="J78" s="235" t="n">
        <v>6</v>
      </c>
      <c r="K78" s="235" t="n">
        <v>7</v>
      </c>
      <c r="L78" s="235" t="n">
        <v>8</v>
      </c>
      <c r="M78" s="235" t="n">
        <v>9</v>
      </c>
      <c r="N78" s="235" t="n">
        <v>10</v>
      </c>
      <c r="O78" s="235" t="n">
        <v>11</v>
      </c>
      <c r="P78" s="235" t="n">
        <v>12</v>
      </c>
      <c r="Q78" s="235" t="n">
        <v>13</v>
      </c>
      <c r="R78" s="235" t="n">
        <v>14</v>
      </c>
      <c r="S78" s="235" t="n">
        <v>15</v>
      </c>
      <c r="T78" s="235" t="n">
        <v>16</v>
      </c>
      <c r="U78" s="235" t="n">
        <v>17</v>
      </c>
      <c r="V78" s="235" t="n">
        <v>18</v>
      </c>
      <c r="W78" s="235" t="n">
        <v>19</v>
      </c>
      <c r="X78" s="235" t="n">
        <v>20</v>
      </c>
      <c r="Y78" s="235" t="n">
        <v>21</v>
      </c>
      <c r="Z78" s="235" t="n">
        <v>22</v>
      </c>
      <c r="AA78" s="235" t="n">
        <v>23</v>
      </c>
      <c r="AB78" s="235" t="n">
        <v>24</v>
      </c>
      <c r="AC78" s="235" t="n">
        <v>25</v>
      </c>
      <c r="AD78" s="235" t="n">
        <v>26</v>
      </c>
      <c r="AE78" s="235" t="n">
        <v>27</v>
      </c>
      <c r="AF78" s="235" t="n">
        <v>28</v>
      </c>
      <c r="AG78" s="235" t="n">
        <v>29</v>
      </c>
      <c r="AH78" s="235" t="n">
        <v>30</v>
      </c>
      <c r="AI78" s="235" t="n">
        <v>31</v>
      </c>
      <c r="AJ78" s="235" t="n">
        <v>32</v>
      </c>
      <c r="AK78" s="235" t="n">
        <v>33</v>
      </c>
      <c r="AL78" s="235" t="n">
        <v>34</v>
      </c>
      <c r="AM78" s="235" t="n">
        <v>35</v>
      </c>
      <c r="AN78" s="235" t="n">
        <v>36</v>
      </c>
      <c r="AO78" s="235" t="n">
        <v>37</v>
      </c>
      <c r="AP78" s="235" t="n">
        <v>0.38</v>
      </c>
      <c r="AQ78" s="235" t="n">
        <v>39</v>
      </c>
      <c r="AR78" s="235" t="n">
        <v>40</v>
      </c>
      <c r="AS78" s="235" t="n">
        <v>41</v>
      </c>
      <c r="AT78" s="235" t="n">
        <v>42</v>
      </c>
      <c r="AU78" s="235" t="n">
        <v>43</v>
      </c>
      <c r="AV78" s="235" t="n">
        <v>44</v>
      </c>
      <c r="AW78" s="235" t="n">
        <v>45</v>
      </c>
      <c r="AX78" s="235" t="n">
        <v>46</v>
      </c>
      <c r="AY78" s="235" t="n">
        <v>47</v>
      </c>
      <c r="AZ78" s="235" t="n">
        <v>48</v>
      </c>
      <c r="BA78" s="235" t="n">
        <v>49</v>
      </c>
      <c r="BB78" s="235" t="n">
        <v>50</v>
      </c>
      <c r="BC78" s="235" t="n">
        <v>51</v>
      </c>
      <c r="BD78" s="235" t="n">
        <v>52</v>
      </c>
      <c r="BE78" s="235" t="n">
        <v>53</v>
      </c>
      <c r="BF78" s="303"/>
    </row>
    <row r="79" s="244" customFormat="true" ht="27" hidden="false" customHeight="true" outlineLevel="0" collapsed="false">
      <c r="A79" s="274" t="s">
        <v>311</v>
      </c>
      <c r="B79" s="244" t="s">
        <v>275</v>
      </c>
      <c r="C79" s="244" t="s">
        <v>41</v>
      </c>
      <c r="D79" s="241" t="s">
        <v>274</v>
      </c>
      <c r="E79" s="241" t="n">
        <f aca="false">E81+E101</f>
        <v>22</v>
      </c>
      <c r="F79" s="241" t="n">
        <f aca="false">F81+F101</f>
        <v>23</v>
      </c>
      <c r="G79" s="241" t="n">
        <f aca="false">G81+G101</f>
        <v>22</v>
      </c>
      <c r="H79" s="241" t="n">
        <f aca="false">H81+H101</f>
        <v>23</v>
      </c>
      <c r="I79" s="241" t="n">
        <f aca="false">I81+I101</f>
        <v>22</v>
      </c>
      <c r="J79" s="241" t="n">
        <f aca="false">J81+J101</f>
        <v>23</v>
      </c>
      <c r="K79" s="241" t="n">
        <f aca="false">K81+K101</f>
        <v>22</v>
      </c>
      <c r="L79" s="241" t="n">
        <f aca="false">L81+L101</f>
        <v>23</v>
      </c>
      <c r="M79" s="241" t="n">
        <f aca="false">M81+M101</f>
        <v>22</v>
      </c>
      <c r="N79" s="241" t="n">
        <f aca="false">N81+N101</f>
        <v>23</v>
      </c>
      <c r="O79" s="241" t="n">
        <f aca="false">O81+O101</f>
        <v>23</v>
      </c>
      <c r="P79" s="241" t="n">
        <f aca="false">P81+P101</f>
        <v>23</v>
      </c>
      <c r="Q79" s="241" t="n">
        <f aca="false">Q81+Q101</f>
        <v>23</v>
      </c>
      <c r="R79" s="241" t="n">
        <f aca="false">R81+R101</f>
        <v>22</v>
      </c>
      <c r="S79" s="241" t="n">
        <f aca="false">S81+S101</f>
        <v>22</v>
      </c>
      <c r="T79" s="241" t="n">
        <f aca="false">T81+T101</f>
        <v>22</v>
      </c>
      <c r="U79" s="241" t="n">
        <f aca="false">U81+U101</f>
        <v>0</v>
      </c>
      <c r="V79" s="241" t="n">
        <f aca="false">V81+V101</f>
        <v>0</v>
      </c>
      <c r="W79" s="241" t="n">
        <f aca="false">W81+W101</f>
        <v>0</v>
      </c>
      <c r="X79" s="241" t="n">
        <f aca="false">X81+X101</f>
        <v>0</v>
      </c>
      <c r="Y79" s="241" t="n">
        <f aca="false">Y81+Y101</f>
        <v>25</v>
      </c>
      <c r="Z79" s="241" t="n">
        <f aca="false">Z81+Z101</f>
        <v>25</v>
      </c>
      <c r="AA79" s="241" t="n">
        <f aca="false">AA81+AA101</f>
        <v>25</v>
      </c>
      <c r="AB79" s="241" t="n">
        <f aca="false">AB81+AB101</f>
        <v>25</v>
      </c>
      <c r="AC79" s="241" t="n">
        <f aca="false">AC81+AC101</f>
        <v>0</v>
      </c>
      <c r="AD79" s="241" t="n">
        <f aca="false">AD81+AD101</f>
        <v>0</v>
      </c>
      <c r="AE79" s="241" t="n">
        <f aca="false">AE81+AE101</f>
        <v>24</v>
      </c>
      <c r="AF79" s="241" t="n">
        <f aca="false">AF81+AF101</f>
        <v>25</v>
      </c>
      <c r="AG79" s="241" t="n">
        <f aca="false">AG81+AG101</f>
        <v>23</v>
      </c>
      <c r="AH79" s="241" t="n">
        <f aca="false">AH81+AH101</f>
        <v>24</v>
      </c>
      <c r="AI79" s="241" t="n">
        <f aca="false">AI81+AI101</f>
        <v>24</v>
      </c>
      <c r="AJ79" s="241" t="n">
        <f aca="false">AJ81+AJ101</f>
        <v>24</v>
      </c>
      <c r="AK79" s="241" t="n">
        <f aca="false">AK81+AK101</f>
        <v>25</v>
      </c>
      <c r="AL79" s="241" t="n">
        <f aca="false">AL81+AL101</f>
        <v>25</v>
      </c>
      <c r="AM79" s="241" t="n">
        <f aca="false">AM81+AM101</f>
        <v>24</v>
      </c>
      <c r="AN79" s="241" t="n">
        <f aca="false">AN81+AN101</f>
        <v>0</v>
      </c>
      <c r="AO79" s="241" t="n">
        <f aca="false">AO81+AO101</f>
        <v>0</v>
      </c>
      <c r="AP79" s="241" t="n">
        <f aca="false">AP81+AP101</f>
        <v>0</v>
      </c>
      <c r="AQ79" s="241" t="n">
        <f aca="false">AQ81+AQ101</f>
        <v>0</v>
      </c>
      <c r="AR79" s="241" t="n">
        <f aca="false">AR81+AR101</f>
        <v>0</v>
      </c>
      <c r="AS79" s="241" t="n">
        <f aca="false">AS81+AS101</f>
        <v>0</v>
      </c>
      <c r="AT79" s="241" t="n">
        <f aca="false">AT81+AT101</f>
        <v>0</v>
      </c>
      <c r="AU79" s="241" t="n">
        <v>35</v>
      </c>
      <c r="AV79" s="241" t="n">
        <f aca="false">AV81+AV101</f>
        <v>0</v>
      </c>
      <c r="AW79" s="241" t="n">
        <f aca="false">AW81+AW101</f>
        <v>0</v>
      </c>
      <c r="AX79" s="241" t="n">
        <f aca="false">AX81+AX101</f>
        <v>0</v>
      </c>
      <c r="AY79" s="241" t="n">
        <f aca="false">AY81+AY101</f>
        <v>0</v>
      </c>
      <c r="AZ79" s="241" t="n">
        <f aca="false">AZ81+AZ101</f>
        <v>0</v>
      </c>
      <c r="BA79" s="241" t="n">
        <f aca="false">BA81+BA101</f>
        <v>0</v>
      </c>
      <c r="BB79" s="241" t="n">
        <f aca="false">BB81+BB101</f>
        <v>0</v>
      </c>
      <c r="BC79" s="241" t="n">
        <f aca="false">BC81+BC101</f>
        <v>0</v>
      </c>
      <c r="BD79" s="241" t="n">
        <f aca="false">BD81+BD101</f>
        <v>0</v>
      </c>
      <c r="BE79" s="241" t="n">
        <f aca="false">BE81+BE101</f>
        <v>0</v>
      </c>
      <c r="BF79" s="243" t="n">
        <f aca="false">SUM(E79:BE79)</f>
        <v>713</v>
      </c>
    </row>
    <row r="80" s="244" customFormat="true" ht="21.75" hidden="false" customHeight="true" outlineLevel="0" collapsed="false">
      <c r="A80" s="274"/>
      <c r="D80" s="241" t="s">
        <v>312</v>
      </c>
      <c r="E80" s="241" t="n">
        <f aca="false">E82+E102</f>
        <v>11</v>
      </c>
      <c r="F80" s="241" t="n">
        <f aca="false">F82+F102</f>
        <v>11</v>
      </c>
      <c r="G80" s="241" t="n">
        <f aca="false">G82+G102</f>
        <v>12</v>
      </c>
      <c r="H80" s="241" t="n">
        <f aca="false">H82+H102</f>
        <v>11</v>
      </c>
      <c r="I80" s="241" t="n">
        <f aca="false">I82+I102</f>
        <v>12</v>
      </c>
      <c r="J80" s="241" t="n">
        <f aca="false">J82+J102</f>
        <v>11</v>
      </c>
      <c r="K80" s="241" t="n">
        <f aca="false">K82+K102</f>
        <v>13</v>
      </c>
      <c r="L80" s="241" t="n">
        <f aca="false">L82+L102</f>
        <v>13</v>
      </c>
      <c r="M80" s="241" t="n">
        <f aca="false">M82+M102</f>
        <v>12</v>
      </c>
      <c r="N80" s="241" t="n">
        <f aca="false">N82+N102</f>
        <v>11</v>
      </c>
      <c r="O80" s="241" t="n">
        <f aca="false">O82+O102</f>
        <v>12</v>
      </c>
      <c r="P80" s="241" t="n">
        <f aca="false">P82+P102</f>
        <v>12</v>
      </c>
      <c r="Q80" s="241" t="n">
        <f aca="false">Q82+Q102</f>
        <v>11</v>
      </c>
      <c r="R80" s="241" t="n">
        <f aca="false">R82+R102</f>
        <v>11</v>
      </c>
      <c r="S80" s="241" t="n">
        <f aca="false">S82+S102</f>
        <v>11</v>
      </c>
      <c r="T80" s="241" t="n">
        <f aca="false">T82+T102</f>
        <v>9</v>
      </c>
      <c r="U80" s="241" t="n">
        <f aca="false">U82+U102</f>
        <v>0</v>
      </c>
      <c r="V80" s="241" t="n">
        <f aca="false">V82+V102</f>
        <v>0</v>
      </c>
      <c r="W80" s="241" t="n">
        <f aca="false">W82+W102</f>
        <v>0</v>
      </c>
      <c r="X80" s="241" t="n">
        <f aca="false">X82+X102</f>
        <v>0</v>
      </c>
      <c r="Y80" s="241" t="n">
        <f aca="false">Y82+Y102</f>
        <v>11</v>
      </c>
      <c r="Z80" s="241" t="n">
        <f aca="false">Z82+Z102</f>
        <v>12</v>
      </c>
      <c r="AA80" s="241" t="n">
        <f aca="false">AA82+AA102</f>
        <v>12</v>
      </c>
      <c r="AB80" s="241" t="n">
        <f aca="false">AB82+AB102</f>
        <v>12</v>
      </c>
      <c r="AC80" s="241" t="n">
        <f aca="false">AC82+AC102</f>
        <v>0</v>
      </c>
      <c r="AD80" s="241" t="n">
        <f aca="false">AD82+AD102</f>
        <v>0</v>
      </c>
      <c r="AE80" s="241" t="n">
        <f aca="false">AE82+AE102</f>
        <v>12</v>
      </c>
      <c r="AF80" s="241" t="n">
        <f aca="false">AF82+AF102</f>
        <v>12</v>
      </c>
      <c r="AG80" s="241" t="n">
        <f aca="false">AG82+AG102</f>
        <v>11</v>
      </c>
      <c r="AH80" s="241" t="n">
        <f aca="false">AH82+AH102</f>
        <v>13</v>
      </c>
      <c r="AI80" s="241" t="n">
        <f aca="false">AI82+AI102</f>
        <v>11</v>
      </c>
      <c r="AJ80" s="241" t="n">
        <f aca="false">AJ82+AJ102</f>
        <v>13</v>
      </c>
      <c r="AK80" s="241" t="n">
        <f aca="false">AK82+AK102</f>
        <v>12</v>
      </c>
      <c r="AL80" s="241" t="n">
        <f aca="false">AL82+AL102</f>
        <v>12</v>
      </c>
      <c r="AM80" s="241" t="n">
        <f aca="false">AM82+AM102</f>
        <v>13</v>
      </c>
      <c r="AN80" s="241" t="n">
        <f aca="false">AN82+AN102</f>
        <v>0</v>
      </c>
      <c r="AO80" s="241" t="n">
        <f aca="false">AO82+AO102</f>
        <v>0</v>
      </c>
      <c r="AP80" s="241" t="n">
        <f aca="false">AP82+AP102</f>
        <v>0</v>
      </c>
      <c r="AQ80" s="241" t="n">
        <v>0</v>
      </c>
      <c r="AR80" s="241" t="n">
        <f aca="false">AR82+AR102</f>
        <v>0</v>
      </c>
      <c r="AS80" s="241" t="n">
        <f aca="false">AS82+AS102</f>
        <v>0</v>
      </c>
      <c r="AT80" s="241" t="n">
        <f aca="false">AT82+AT102</f>
        <v>0</v>
      </c>
      <c r="AU80" s="241" t="n">
        <v>17</v>
      </c>
      <c r="AV80" s="241" t="n">
        <f aca="false">AV82+AV102</f>
        <v>0</v>
      </c>
      <c r="AW80" s="241" t="n">
        <f aca="false">AW82+AW102</f>
        <v>0</v>
      </c>
      <c r="AX80" s="241" t="n">
        <f aca="false">AX82+AX102</f>
        <v>0</v>
      </c>
      <c r="AY80" s="241" t="n">
        <f aca="false">AY82+AY102</f>
        <v>0</v>
      </c>
      <c r="AZ80" s="241" t="n">
        <f aca="false">AZ82+AZ102</f>
        <v>0</v>
      </c>
      <c r="BA80" s="241" t="n">
        <f aca="false">BA82+BA102</f>
        <v>0</v>
      </c>
      <c r="BB80" s="241" t="n">
        <f aca="false">BB82+BB102</f>
        <v>0</v>
      </c>
      <c r="BC80" s="241" t="n">
        <f aca="false">BC82+BC102</f>
        <v>0</v>
      </c>
      <c r="BD80" s="241" t="n">
        <f aca="false">BD82+BD102</f>
        <v>0</v>
      </c>
      <c r="BE80" s="241" t="n">
        <f aca="false">BE82+BE102</f>
        <v>0</v>
      </c>
      <c r="BF80" s="243" t="n">
        <f aca="false">SUM(E80:BE80)</f>
        <v>356</v>
      </c>
    </row>
    <row r="81" s="244" customFormat="true" ht="29.25" hidden="false" customHeight="true" outlineLevel="0" collapsed="false">
      <c r="A81" s="274"/>
      <c r="B81" s="246" t="s">
        <v>276</v>
      </c>
      <c r="C81" s="246" t="s">
        <v>45</v>
      </c>
      <c r="D81" s="241" t="s">
        <v>274</v>
      </c>
      <c r="E81" s="241" t="n">
        <f aca="false">E83+E85+E87+E89+E91+E93+E95+E97+E99+E109</f>
        <v>12</v>
      </c>
      <c r="F81" s="241" t="n">
        <f aca="false">F83+F85+F87+F89+F91+F93+F95+F97+F99+F109</f>
        <v>12</v>
      </c>
      <c r="G81" s="241" t="n">
        <f aca="false">G83+G85+G87+G89+G91+G93+G95+G97+G99+G109</f>
        <v>12</v>
      </c>
      <c r="H81" s="241" t="n">
        <f aca="false">H83+H85+H87+H89+H91+H93+H95+H97+H99+H109</f>
        <v>12</v>
      </c>
      <c r="I81" s="241" t="n">
        <f aca="false">I83+I85+I87+I89+I91+I93+I95+I97+I99+I109</f>
        <v>12</v>
      </c>
      <c r="J81" s="241" t="n">
        <f aca="false">J83+J85+J87+J89+J91+J93+J95+J97+J99+J109</f>
        <v>12</v>
      </c>
      <c r="K81" s="241" t="n">
        <f aca="false">K83+K85+K87+K89+K91+K93+K95+K97+K99+K109</f>
        <v>12</v>
      </c>
      <c r="L81" s="241" t="n">
        <f aca="false">L83+L85+L87+L89+L91+L93+L95+L97+L99+L109</f>
        <v>12</v>
      </c>
      <c r="M81" s="241" t="n">
        <f aca="false">M83+M85+M87+M89+M91+M93+M95+M97+M99+M109</f>
        <v>12</v>
      </c>
      <c r="N81" s="241" t="n">
        <f aca="false">N83+N85+N87+N89+N91+N93+N95+N97+N99+N109</f>
        <v>12</v>
      </c>
      <c r="O81" s="241" t="n">
        <f aca="false">O83+O85+O87+O89+O91+O93+O95+O97+O99+O109</f>
        <v>12</v>
      </c>
      <c r="P81" s="241" t="n">
        <f aca="false">P83+P85+P87+P89+P91+P93+P95+P97+P99+P109</f>
        <v>12</v>
      </c>
      <c r="Q81" s="241" t="n">
        <f aca="false">Q83+Q85+Q87+Q89+Q91+Q93+Q95+Q97+Q99+Q109</f>
        <v>12</v>
      </c>
      <c r="R81" s="241" t="n">
        <f aca="false">R83+R85+R87+R89+R91+R93+R95+R97+R99+R109</f>
        <v>11</v>
      </c>
      <c r="S81" s="241" t="n">
        <f aca="false">S83+S85+S87+S89+S91+S93+S95+S97+S99+S109</f>
        <v>11</v>
      </c>
      <c r="T81" s="241" t="n">
        <f aca="false">T83+T85+T87+T89+T91+T93+T95+T97+T99+T109</f>
        <v>11</v>
      </c>
      <c r="U81" s="241" t="n">
        <f aca="false">U83+U85+U87+U89+U91+U93+U95+U97+U99+U109</f>
        <v>0</v>
      </c>
      <c r="V81" s="241" t="n">
        <f aca="false">V83+V85+V87+V89+V91+V93+V95+V97+V99+V109</f>
        <v>0</v>
      </c>
      <c r="W81" s="241" t="n">
        <f aca="false">W83+W85+W87+W89+W91+W93+W95+W97+W99+W109</f>
        <v>0</v>
      </c>
      <c r="X81" s="241" t="n">
        <f aca="false">X83+X85+X87+X89+X91+X93+X95+X97+X99+X109</f>
        <v>0</v>
      </c>
      <c r="Y81" s="241" t="n">
        <f aca="false">Y83+Y85+Y87+Y89+Y91+Y93+Y95+Y97+Y99+Y109</f>
        <v>6</v>
      </c>
      <c r="Z81" s="241" t="n">
        <f aca="false">Z83+Z85+Z87+Z89+Z91+Z93+Z95+Z97+Z99+Z109</f>
        <v>6</v>
      </c>
      <c r="AA81" s="241" t="n">
        <f aca="false">AA83+AA85+AA87+AA89+AA91+AA93+AA95+AA97+AA99+AA109</f>
        <v>6</v>
      </c>
      <c r="AB81" s="241" t="n">
        <f aca="false">AB83+AB85+AB87+AB89+AB91+AB93+AB95+AB97+AB99+AB109</f>
        <v>6</v>
      </c>
      <c r="AC81" s="241" t="n">
        <f aca="false">AC83+AC85+AC87+AC89+AC91+AC93+AC95+AC97+AC99+AC109</f>
        <v>0</v>
      </c>
      <c r="AD81" s="241" t="n">
        <f aca="false">AD83+AD85+AD87+AD89+AD91+AD93+AD95+AD97+AD99+AD109</f>
        <v>0</v>
      </c>
      <c r="AE81" s="241" t="n">
        <f aca="false">AE83+AE85+AE87+AE89+AE91+AE93+AE95+AE97+AE99+AE109</f>
        <v>6</v>
      </c>
      <c r="AF81" s="241" t="n">
        <f aca="false">AF83+AF85+AF87+AF89+AF91+AF93+AF95+AF97+AF99+AF109</f>
        <v>7</v>
      </c>
      <c r="AG81" s="241" t="n">
        <f aca="false">AG83+AG85+AG87+AG89+AG91+AG93+AG95+AG97+AG99+AG109</f>
        <v>5</v>
      </c>
      <c r="AH81" s="241" t="n">
        <f aca="false">AH83+AH85+AH87+AH89+AH91+AH93+AH95+AH97+AH99+AH109</f>
        <v>6</v>
      </c>
      <c r="AI81" s="241" t="n">
        <f aca="false">AI83+AI85+AI87+AI89+AI91+AI93+AI95+AI97+AI99+AI109</f>
        <v>6</v>
      </c>
      <c r="AJ81" s="241" t="n">
        <f aca="false">AJ83+AJ85+AJ87+AJ89+AJ91+AJ93+AJ95+AJ97+AJ99+AJ109</f>
        <v>5</v>
      </c>
      <c r="AK81" s="241" t="n">
        <f aca="false">AK83+AK85+AK87+AK89+AK91+AK93+AK95+AK97+AK99+AK109</f>
        <v>7</v>
      </c>
      <c r="AL81" s="241" t="n">
        <f aca="false">AL83+AL85+AL87+AL89+AL91+AL93+AL95+AL97+AL99+AL109</f>
        <v>6</v>
      </c>
      <c r="AM81" s="241" t="n">
        <f aca="false">AM83+AM85+AM87+AM89+AM91+AM93+AM95+AM97+AM99+AM109</f>
        <v>6</v>
      </c>
      <c r="AN81" s="241" t="n">
        <f aca="false">AN83+AN85+AN87+AN89+AN91+AN93+AN95+AN97+AN99+AN109</f>
        <v>0</v>
      </c>
      <c r="AO81" s="241" t="n">
        <f aca="false">AO83+AO85+AO87+AO89+AO91+AO93+AO95+AO97+AO99+AO109</f>
        <v>0</v>
      </c>
      <c r="AP81" s="241" t="n">
        <f aca="false">AP83+AP85+AP87+AP89+AP91+AP93+AP95+AP97+AP99+AP109</f>
        <v>0</v>
      </c>
      <c r="AQ81" s="241" t="n">
        <f aca="false">AQ83+AQ85+AQ87+AQ89+AQ91+AQ93+AQ95+AQ97+AQ99+AQ109</f>
        <v>0</v>
      </c>
      <c r="AR81" s="241" t="n">
        <f aca="false">AR83+AR85+AR87+AR89+AR91+AR93+AR95+AR97+AR99+AR109</f>
        <v>0</v>
      </c>
      <c r="AS81" s="241" t="n">
        <f aca="false">AS83+AS85+AS87+AS89+AS91+AS93+AS95+AS97+AS99+AS109</f>
        <v>0</v>
      </c>
      <c r="AT81" s="241" t="n">
        <f aca="false">AT83+AT85+AT87+AT89+AT91+AT93+AT95+AT97+AT99+AT109</f>
        <v>0</v>
      </c>
      <c r="AU81" s="241" t="n">
        <f aca="false">AU83+AU85+AU87+AU89+AU91+AU93+AU95+AU97+AU99+AU109</f>
        <v>0</v>
      </c>
      <c r="AV81" s="241" t="n">
        <f aca="false">AV83+AV85+AV87+AV89+AV91+AV93+AV95+AV97+AV99+AV109</f>
        <v>0</v>
      </c>
      <c r="AW81" s="241" t="n">
        <f aca="false">AW83+AW85+AW87+AW89+AW91+AW93+AW95+AW97+AW99+AW109</f>
        <v>0</v>
      </c>
      <c r="AX81" s="241" t="n">
        <f aca="false">AX83+AX85+AX87+AX89+AX91+AX93+AX95+AX97+AX99+AX109</f>
        <v>0</v>
      </c>
      <c r="AY81" s="241" t="n">
        <f aca="false">AY83+AY85+AY87+AY89+AY91+AY93+AY95+AY97+AY99+AY109</f>
        <v>0</v>
      </c>
      <c r="AZ81" s="241" t="n">
        <f aca="false">AZ83+AZ85+AZ87+AZ89+AZ91+AZ93+AZ95+AZ97+AZ99+AZ109</f>
        <v>0</v>
      </c>
      <c r="BA81" s="241" t="n">
        <f aca="false">BA83+BA85+BA87+BA89+BA91+BA93+BA95+BA97+BA99+BA109</f>
        <v>0</v>
      </c>
      <c r="BB81" s="241" t="n">
        <f aca="false">BB83+BB85+BB87+BB89+BB91+BB93+BB95+BB97+BB99+BB109</f>
        <v>0</v>
      </c>
      <c r="BC81" s="241" t="n">
        <f aca="false">BC83+BC85+BC87+BC89+BC91+BC93+BC95+BC97+BC99+BC109</f>
        <v>0</v>
      </c>
      <c r="BD81" s="241" t="n">
        <f aca="false">BD83+BD85+BD87+BD89+BD91+BD93+BD95+BD97+BD99+BD109</f>
        <v>0</v>
      </c>
      <c r="BE81" s="241" t="n">
        <f aca="false">BE83+BE85+BE87+BE89+BE91+BE93+BE95+BE97+BE99+BE109</f>
        <v>0</v>
      </c>
      <c r="BF81" s="241" t="n">
        <f aca="false">BF83+BF85+BF87+BF89+BF91+BF93+BF95+BF97+BF99+BF109</f>
        <v>267</v>
      </c>
    </row>
    <row r="82" s="244" customFormat="true" ht="27" hidden="false" customHeight="true" outlineLevel="0" collapsed="false">
      <c r="A82" s="274"/>
      <c r="B82" s="246"/>
      <c r="C82" s="246"/>
      <c r="D82" s="241" t="s">
        <v>312</v>
      </c>
      <c r="E82" s="241" t="n">
        <f aca="false">E84+E86+E88+E90+E92+E94+E96+E98+E100+E110</f>
        <v>6</v>
      </c>
      <c r="F82" s="241" t="n">
        <f aca="false">F84+F86+F88+F90+F92+F94+F96+F98+F100+F110</f>
        <v>5</v>
      </c>
      <c r="G82" s="241" t="n">
        <f aca="false">G84+G86+G88+G90+G92+G94+G96+G98+G100+G110</f>
        <v>7</v>
      </c>
      <c r="H82" s="241" t="n">
        <f aca="false">H84+H86+H88+H90+H92+H94+H96+H98+H100+H110</f>
        <v>5</v>
      </c>
      <c r="I82" s="241" t="n">
        <f aca="false">I84+I86+I88+I90+I92+I94+I96+I98+I100+I110</f>
        <v>7</v>
      </c>
      <c r="J82" s="241" t="n">
        <f aca="false">J84+J86+J88+J90+J92+J94+J96+J98+J100+J110</f>
        <v>5</v>
      </c>
      <c r="K82" s="241" t="n">
        <f aca="false">K84+K86+K88+K90+K92+K94+K96+K98+K100+K110</f>
        <v>7</v>
      </c>
      <c r="L82" s="241" t="n">
        <f aca="false">L84+L86+L88+L90+L92+L94+L96+L98+L100+L110</f>
        <v>6</v>
      </c>
      <c r="M82" s="241" t="n">
        <f aca="false">M84+M86+M88+M90+M92+M94+M96+M98+M100+M110</f>
        <v>7</v>
      </c>
      <c r="N82" s="241" t="n">
        <f aca="false">N84+N86+N88+N90+N92+N94+N96+N98+N100+N110</f>
        <v>6</v>
      </c>
      <c r="O82" s="241" t="n">
        <f aca="false">O84+O86+O88+O90+O92+O94+O96+O98+O100+O110</f>
        <v>7</v>
      </c>
      <c r="P82" s="241" t="n">
        <f aca="false">P84+P86+P88+P90+P92+P94+P96+P98+P100+P110</f>
        <v>6</v>
      </c>
      <c r="Q82" s="241" t="n">
        <f aca="false">Q84+Q86+Q88+Q90+Q92+Q94+Q96+Q98+Q100+Q110</f>
        <v>6</v>
      </c>
      <c r="R82" s="241" t="n">
        <f aca="false">R84+R86+R88+R90+R92+R94+R96+R98+R100+R110</f>
        <v>5</v>
      </c>
      <c r="S82" s="241" t="n">
        <f aca="false">S84+S86+S88+S90+S92+S94+S96+S98+S100+S110</f>
        <v>5</v>
      </c>
      <c r="T82" s="241" t="n">
        <f aca="false">T84+T86+T88+T90+T92+T94+T96+T98+T100+T110</f>
        <v>5</v>
      </c>
      <c r="U82" s="241" t="n">
        <f aca="false">U84+U86+U88+U90+U92+U94+U96+U98+U100+U110</f>
        <v>0</v>
      </c>
      <c r="V82" s="241" t="n">
        <f aca="false">V84+V86+V88+V90+V92+V94+V96+V98+V100+V110</f>
        <v>0</v>
      </c>
      <c r="W82" s="241" t="n">
        <f aca="false">W84+W86+W88+W90+W92+W94+W96+W98+W100+W110</f>
        <v>0</v>
      </c>
      <c r="X82" s="241" t="n">
        <f aca="false">X84+X86+X88+X90+X92+X94+X96+X98+X100+X110</f>
        <v>0</v>
      </c>
      <c r="Y82" s="241" t="n">
        <f aca="false">Y84+Y86+Y88+Y90+Y92+Y94+Y96+Y98+Y100+Y110</f>
        <v>3</v>
      </c>
      <c r="Z82" s="241" t="n">
        <f aca="false">Z84+Z86+Z88+Z90+Z92+Z94+Z96+Z98+Z100+Z110</f>
        <v>3</v>
      </c>
      <c r="AA82" s="241" t="n">
        <f aca="false">AA84+AA86+AA88+AA90+AA92+AA94+AA96+AA98+AA100+AA110</f>
        <v>3</v>
      </c>
      <c r="AB82" s="241" t="n">
        <f aca="false">AB84+AB86+AB88+AB90+AB92+AB94+AB96+AB98+AB100+AB110</f>
        <v>3</v>
      </c>
      <c r="AC82" s="241" t="n">
        <f aca="false">AC84+AC86+AC88+AC90+AC92+AC94+AC96+AC98+AC100+AC110</f>
        <v>0</v>
      </c>
      <c r="AD82" s="241" t="n">
        <f aca="false">AD84+AD86+AD88+AD90+AD92+AD94+AD96+AD98+AD100+AD110</f>
        <v>0</v>
      </c>
      <c r="AE82" s="241" t="n">
        <f aca="false">AE84+AE86+AE88+AE90+AE92+AE94+AE96+AE98+AE100+AE110</f>
        <v>3</v>
      </c>
      <c r="AF82" s="241" t="n">
        <f aca="false">AF84+AF86+AF88+AF90+AF92+AF94+AF96+AF98+AF100+AF110</f>
        <v>3</v>
      </c>
      <c r="AG82" s="241" t="n">
        <f aca="false">AG84+AG86+AG88+AG90+AG92+AG94+AG96+AG98+AG100+AG110</f>
        <v>3</v>
      </c>
      <c r="AH82" s="241" t="n">
        <f aca="false">AH84+AH86+AH88+AH90+AH92+AH94+AH96+AH98+AH100+AH110</f>
        <v>3</v>
      </c>
      <c r="AI82" s="241" t="n">
        <f aca="false">AI84+AI86+AI88+AI90+AI92+AI94+AI96+AI98+AI100+AI110</f>
        <v>3</v>
      </c>
      <c r="AJ82" s="241" t="n">
        <f aca="false">AJ84+AJ86+AJ88+AJ90+AJ92+AJ94+AJ96+AJ98+AJ100+AJ110</f>
        <v>3</v>
      </c>
      <c r="AK82" s="241" t="n">
        <f aca="false">AK84+AK86+AK88+AK90+AK92+AK94+AK96+AK98+AK100+AK110</f>
        <v>3</v>
      </c>
      <c r="AL82" s="241" t="n">
        <f aca="false">AL84+AL86+AL88+AL90+AL92+AL94+AL96+AL98+AL100+AL110</f>
        <v>2</v>
      </c>
      <c r="AM82" s="241" t="n">
        <f aca="false">AM84+AM86+AM88+AM90+AM92+AM94+AM96+AM98+AM100+AM110</f>
        <v>4</v>
      </c>
      <c r="AN82" s="241" t="n">
        <f aca="false">AN84+AN86+AN88+AN90+AN92+AN94+AN96+AN98+AN100+AN110</f>
        <v>0</v>
      </c>
      <c r="AO82" s="241" t="n">
        <f aca="false">AO84+AO86+AO88+AO90+AO92+AO94+AO96+AO98+AO100+AO110</f>
        <v>0</v>
      </c>
      <c r="AP82" s="241" t="n">
        <f aca="false">AP84+AP86+AP88+AP90+AP92+AP94+AP96+AP98+AP100+AP110</f>
        <v>0</v>
      </c>
      <c r="AQ82" s="241" t="n">
        <v>0</v>
      </c>
      <c r="AR82" s="241" t="n">
        <f aca="false">AR84+AR86+AR88+AR90+AR92+AR94+AR96+AR98+AR100+AR110</f>
        <v>0</v>
      </c>
      <c r="AS82" s="241" t="n">
        <f aca="false">AS84+AS86+AS88+AS90+AS92+AS94+AS96+AS98+AS100+AS110</f>
        <v>0</v>
      </c>
      <c r="AT82" s="241" t="n">
        <f aca="false">AT84+AT86+AT88+AT90+AT92+AT94+AT96+AT98+AT100+AT110</f>
        <v>0</v>
      </c>
      <c r="AU82" s="241" t="n">
        <f aca="false">AU84+AU86+AU88+AU90+AU92+AU94+AU96+AU98+AU100+AU110</f>
        <v>0</v>
      </c>
      <c r="AV82" s="241" t="n">
        <f aca="false">AV84+AV86+AV88+AV90+AV92+AV94+AV96+AV98+AV100+AV110</f>
        <v>0</v>
      </c>
      <c r="AW82" s="241" t="n">
        <f aca="false">AW84+AW86+AW88+AW90+AW92+AW94+AW96+AW98+AW100+AW110</f>
        <v>0</v>
      </c>
      <c r="AX82" s="241" t="n">
        <f aca="false">AX84+AX86+AX88+AX90+AX92+AX94+AX96+AX98+AX100+AX110</f>
        <v>0</v>
      </c>
      <c r="AY82" s="241" t="n">
        <f aca="false">AY84+AY86+AY88+AY90+AY92+AY94+AY96+AY98+AY100+AY110</f>
        <v>0</v>
      </c>
      <c r="AZ82" s="241" t="n">
        <f aca="false">AZ84+AZ86+AZ88+AZ90+AZ92+AZ94+AZ96+AZ98+AZ100+AZ110</f>
        <v>0</v>
      </c>
      <c r="BA82" s="241" t="n">
        <f aca="false">BA84+BA86+BA88+BA90+BA92+BA94+BA96+BA98+BA100+BA110</f>
        <v>0</v>
      </c>
      <c r="BB82" s="241" t="n">
        <f aca="false">BB84+BB86+BB88+BB90+BB92+BB94+BB96+BB98+BB100+BB110</f>
        <v>0</v>
      </c>
      <c r="BC82" s="241" t="n">
        <f aca="false">BC84+BC86+BC88+BC90+BC92+BC94+BC96+BC98+BC100+BC110</f>
        <v>0</v>
      </c>
      <c r="BD82" s="241" t="n">
        <f aca="false">BD84+BD86+BD88+BD90+BD92+BD94+BD96+BD98+BD100+BD110</f>
        <v>0</v>
      </c>
      <c r="BE82" s="241" t="n">
        <f aca="false">BE84+BE86+BE88+BE90+BE92+BE94+BE96+BE98+BE100+BE110</f>
        <v>0</v>
      </c>
      <c r="BF82" s="241" t="n">
        <f aca="false">BF84+BF86+BF88+BF90+BF92+BF94+BF96+BF98+BF100+BF110</f>
        <v>134</v>
      </c>
    </row>
    <row r="83" s="244" customFormat="true" ht="20.1" hidden="false" customHeight="true" outlineLevel="0" collapsed="false">
      <c r="A83" s="274"/>
      <c r="B83" s="244" t="s">
        <v>47</v>
      </c>
      <c r="C83" s="244" t="str">
        <f aca="false">C13</f>
        <v>Русский язык</v>
      </c>
      <c r="D83" s="241" t="s">
        <v>274</v>
      </c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 t="n">
        <v>0</v>
      </c>
      <c r="X83" s="241" t="n">
        <v>0</v>
      </c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 t="n">
        <v>0</v>
      </c>
      <c r="AX83" s="241" t="n">
        <v>0</v>
      </c>
      <c r="AY83" s="241" t="n">
        <v>0</v>
      </c>
      <c r="AZ83" s="241" t="n">
        <v>0</v>
      </c>
      <c r="BA83" s="241" t="n">
        <v>0</v>
      </c>
      <c r="BB83" s="241" t="n">
        <v>0</v>
      </c>
      <c r="BC83" s="241" t="n">
        <v>0</v>
      </c>
      <c r="BD83" s="241" t="n">
        <v>0</v>
      </c>
      <c r="BE83" s="241" t="n">
        <v>0</v>
      </c>
      <c r="BF83" s="243" t="n">
        <f aca="false">SUM(E83:BE83)</f>
        <v>0</v>
      </c>
    </row>
    <row r="84" s="257" customFormat="true" ht="20.1" hidden="false" customHeight="true" outlineLevel="0" collapsed="false">
      <c r="A84" s="274"/>
      <c r="D84" s="243" t="s">
        <v>312</v>
      </c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 t="n">
        <v>0</v>
      </c>
      <c r="X84" s="243" t="n">
        <v>0</v>
      </c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1"/>
      <c r="AP84" s="243"/>
      <c r="AQ84" s="243"/>
      <c r="AR84" s="243"/>
      <c r="AS84" s="243"/>
      <c r="AT84" s="243"/>
      <c r="AU84" s="243"/>
      <c r="AV84" s="243"/>
      <c r="AW84" s="241" t="n">
        <v>0</v>
      </c>
      <c r="AX84" s="241" t="n">
        <v>0</v>
      </c>
      <c r="AY84" s="243" t="n">
        <v>0</v>
      </c>
      <c r="AZ84" s="243" t="n">
        <v>0</v>
      </c>
      <c r="BA84" s="243" t="n">
        <v>0</v>
      </c>
      <c r="BB84" s="243" t="n">
        <v>0</v>
      </c>
      <c r="BC84" s="243" t="n">
        <v>0</v>
      </c>
      <c r="BD84" s="243" t="n">
        <v>0</v>
      </c>
      <c r="BE84" s="243" t="n">
        <v>0</v>
      </c>
      <c r="BF84" s="243" t="n">
        <f aca="false">SUM(E84:BE84)</f>
        <v>0</v>
      </c>
    </row>
    <row r="85" s="244" customFormat="true" ht="20.1" hidden="false" customHeight="true" outlineLevel="0" collapsed="false">
      <c r="A85" s="274"/>
      <c r="B85" s="244" t="s">
        <v>50</v>
      </c>
      <c r="C85" s="244" t="str">
        <f aca="false">C15</f>
        <v>Литература</v>
      </c>
      <c r="D85" s="241" t="s">
        <v>274</v>
      </c>
      <c r="E85" s="247" t="n">
        <v>2</v>
      </c>
      <c r="F85" s="247" t="n">
        <v>2</v>
      </c>
      <c r="G85" s="247" t="n">
        <v>2</v>
      </c>
      <c r="H85" s="247" t="n">
        <v>2</v>
      </c>
      <c r="I85" s="247" t="n">
        <v>2</v>
      </c>
      <c r="J85" s="247" t="n">
        <v>2</v>
      </c>
      <c r="K85" s="247" t="n">
        <v>2</v>
      </c>
      <c r="L85" s="247" t="n">
        <v>2</v>
      </c>
      <c r="M85" s="247" t="n">
        <v>2</v>
      </c>
      <c r="N85" s="247" t="n">
        <v>2</v>
      </c>
      <c r="O85" s="247" t="n">
        <v>2</v>
      </c>
      <c r="P85" s="247" t="n">
        <v>2</v>
      </c>
      <c r="Q85" s="247" t="n">
        <v>2</v>
      </c>
      <c r="R85" s="247" t="n">
        <v>2</v>
      </c>
      <c r="S85" s="247" t="n">
        <v>2</v>
      </c>
      <c r="T85" s="247" t="n">
        <v>2</v>
      </c>
      <c r="U85" s="247"/>
      <c r="V85" s="243"/>
      <c r="W85" s="247" t="n">
        <v>0</v>
      </c>
      <c r="X85" s="247" t="n">
        <v>0</v>
      </c>
      <c r="Y85" s="247" t="n">
        <v>2</v>
      </c>
      <c r="Z85" s="247" t="n">
        <v>2</v>
      </c>
      <c r="AA85" s="247" t="n">
        <v>2</v>
      </c>
      <c r="AB85" s="247" t="n">
        <v>2</v>
      </c>
      <c r="AE85" s="247" t="n">
        <v>2</v>
      </c>
      <c r="AF85" s="247" t="n">
        <v>3</v>
      </c>
      <c r="AG85" s="247" t="n">
        <v>2</v>
      </c>
      <c r="AH85" s="247" t="n">
        <v>2</v>
      </c>
      <c r="AI85" s="247" t="n">
        <v>2</v>
      </c>
      <c r="AJ85" s="247" t="n">
        <v>1</v>
      </c>
      <c r="AK85" s="247" t="n">
        <v>3</v>
      </c>
      <c r="AL85" s="247" t="n">
        <v>3</v>
      </c>
      <c r="AM85" s="247" t="n">
        <v>2</v>
      </c>
      <c r="AN85" s="247"/>
      <c r="AO85" s="241"/>
      <c r="AP85" s="247"/>
      <c r="AQ85" s="247"/>
      <c r="AR85" s="247"/>
      <c r="AS85" s="247"/>
      <c r="AT85" s="247"/>
      <c r="AU85" s="247"/>
      <c r="AV85" s="243"/>
      <c r="AW85" s="241" t="n">
        <v>0</v>
      </c>
      <c r="AX85" s="241" t="n">
        <v>0</v>
      </c>
      <c r="AY85" s="241" t="n">
        <v>0</v>
      </c>
      <c r="AZ85" s="241" t="n">
        <v>0</v>
      </c>
      <c r="BA85" s="241" t="n">
        <v>0</v>
      </c>
      <c r="BB85" s="241" t="n">
        <v>0</v>
      </c>
      <c r="BC85" s="241" t="n">
        <v>0</v>
      </c>
      <c r="BD85" s="241" t="n">
        <v>0</v>
      </c>
      <c r="BE85" s="241" t="n">
        <v>0</v>
      </c>
      <c r="BF85" s="243" t="n">
        <f aca="false">SUM(E85:BE85)</f>
        <v>60</v>
      </c>
    </row>
    <row r="86" s="257" customFormat="true" ht="20.1" hidden="false" customHeight="true" outlineLevel="0" collapsed="false">
      <c r="A86" s="274"/>
      <c r="C86" s="244" t="n">
        <f aca="false">C16</f>
        <v>0</v>
      </c>
      <c r="D86" s="243" t="s">
        <v>312</v>
      </c>
      <c r="E86" s="248" t="n">
        <v>1</v>
      </c>
      <c r="F86" s="248" t="n">
        <v>1</v>
      </c>
      <c r="G86" s="248" t="n">
        <v>1</v>
      </c>
      <c r="H86" s="248" t="n">
        <v>1</v>
      </c>
      <c r="I86" s="248" t="n">
        <v>1</v>
      </c>
      <c r="J86" s="248" t="n">
        <v>1</v>
      </c>
      <c r="K86" s="248" t="n">
        <v>1</v>
      </c>
      <c r="L86" s="248" t="n">
        <v>1</v>
      </c>
      <c r="M86" s="248" t="n">
        <v>1</v>
      </c>
      <c r="N86" s="248" t="n">
        <v>1</v>
      </c>
      <c r="O86" s="248" t="n">
        <v>1</v>
      </c>
      <c r="P86" s="248" t="n">
        <v>1</v>
      </c>
      <c r="Q86" s="248" t="n">
        <v>1</v>
      </c>
      <c r="R86" s="248" t="n">
        <v>1</v>
      </c>
      <c r="S86" s="248" t="n">
        <v>1</v>
      </c>
      <c r="T86" s="248" t="n">
        <v>1</v>
      </c>
      <c r="U86" s="247"/>
      <c r="V86" s="243"/>
      <c r="W86" s="248" t="n">
        <v>0</v>
      </c>
      <c r="X86" s="248" t="n">
        <v>0</v>
      </c>
      <c r="Y86" s="248" t="n">
        <v>1</v>
      </c>
      <c r="Z86" s="248" t="n">
        <v>1</v>
      </c>
      <c r="AA86" s="248" t="n">
        <v>1</v>
      </c>
      <c r="AB86" s="248" t="n">
        <v>1</v>
      </c>
      <c r="AE86" s="248" t="n">
        <v>1</v>
      </c>
      <c r="AF86" s="248" t="n">
        <v>1</v>
      </c>
      <c r="AG86" s="248" t="n">
        <v>1</v>
      </c>
      <c r="AH86" s="248" t="n">
        <v>1</v>
      </c>
      <c r="AI86" s="248" t="n">
        <v>1</v>
      </c>
      <c r="AJ86" s="248" t="n">
        <v>1</v>
      </c>
      <c r="AK86" s="248" t="n">
        <v>1</v>
      </c>
      <c r="AL86" s="248" t="n">
        <v>1</v>
      </c>
      <c r="AM86" s="248" t="n">
        <v>2</v>
      </c>
      <c r="AN86" s="248"/>
      <c r="AO86" s="241"/>
      <c r="AP86" s="248"/>
      <c r="AQ86" s="248"/>
      <c r="AR86" s="248"/>
      <c r="AS86" s="248"/>
      <c r="AT86" s="248"/>
      <c r="AU86" s="248"/>
      <c r="AV86" s="243"/>
      <c r="AW86" s="243" t="n">
        <v>0</v>
      </c>
      <c r="AX86" s="243" t="n">
        <v>0</v>
      </c>
      <c r="AY86" s="243" t="n">
        <v>0</v>
      </c>
      <c r="AZ86" s="243" t="n">
        <v>0</v>
      </c>
      <c r="BA86" s="243" t="n">
        <v>0</v>
      </c>
      <c r="BB86" s="243" t="n">
        <v>0</v>
      </c>
      <c r="BC86" s="243" t="n">
        <v>0</v>
      </c>
      <c r="BD86" s="243" t="n">
        <v>0</v>
      </c>
      <c r="BE86" s="243" t="n">
        <v>0</v>
      </c>
      <c r="BF86" s="243" t="n">
        <f aca="false">SUM(E86:BE86)</f>
        <v>30</v>
      </c>
    </row>
    <row r="87" s="244" customFormat="true" ht="20.1" hidden="false" customHeight="true" outlineLevel="0" collapsed="false">
      <c r="A87" s="274"/>
      <c r="B87" s="244" t="s">
        <v>53</v>
      </c>
      <c r="C87" s="244" t="str">
        <f aca="false">C17</f>
        <v>Иностранный язык</v>
      </c>
      <c r="D87" s="241" t="s">
        <v>274</v>
      </c>
      <c r="E87" s="247" t="n">
        <v>2</v>
      </c>
      <c r="F87" s="247" t="n">
        <v>2</v>
      </c>
      <c r="G87" s="247" t="n">
        <v>2</v>
      </c>
      <c r="H87" s="247" t="n">
        <v>2</v>
      </c>
      <c r="I87" s="247" t="n">
        <v>2</v>
      </c>
      <c r="J87" s="247" t="n">
        <v>2</v>
      </c>
      <c r="K87" s="247" t="n">
        <v>2</v>
      </c>
      <c r="L87" s="247" t="n">
        <v>2</v>
      </c>
      <c r="M87" s="247" t="n">
        <v>2</v>
      </c>
      <c r="N87" s="247" t="n">
        <v>2</v>
      </c>
      <c r="O87" s="247" t="n">
        <v>2</v>
      </c>
      <c r="P87" s="247" t="n">
        <v>2</v>
      </c>
      <c r="Q87" s="247" t="n">
        <v>2</v>
      </c>
      <c r="R87" s="247" t="n">
        <v>2</v>
      </c>
      <c r="S87" s="247" t="n">
        <v>2</v>
      </c>
      <c r="T87" s="247" t="n">
        <v>2</v>
      </c>
      <c r="U87" s="247"/>
      <c r="V87" s="243"/>
      <c r="W87" s="247" t="n">
        <v>0</v>
      </c>
      <c r="X87" s="247" t="n">
        <v>0</v>
      </c>
      <c r="Y87" s="247" t="n">
        <v>2</v>
      </c>
      <c r="Z87" s="247" t="n">
        <v>2</v>
      </c>
      <c r="AA87" s="247" t="n">
        <v>2</v>
      </c>
      <c r="AB87" s="247" t="n">
        <v>2</v>
      </c>
      <c r="AE87" s="247" t="n">
        <v>2</v>
      </c>
      <c r="AF87" s="247" t="n">
        <v>2</v>
      </c>
      <c r="AG87" s="247" t="n">
        <v>2</v>
      </c>
      <c r="AH87" s="247" t="n">
        <v>2</v>
      </c>
      <c r="AI87" s="247" t="n">
        <v>2</v>
      </c>
      <c r="AJ87" s="247" t="n">
        <v>2</v>
      </c>
      <c r="AK87" s="247" t="n">
        <v>2</v>
      </c>
      <c r="AL87" s="247" t="n">
        <v>1</v>
      </c>
      <c r="AM87" s="247" t="n">
        <v>2</v>
      </c>
      <c r="AN87" s="247"/>
      <c r="AO87" s="241"/>
      <c r="AP87" s="247"/>
      <c r="AQ87" s="247"/>
      <c r="AR87" s="247"/>
      <c r="AS87" s="247"/>
      <c r="AT87" s="247"/>
      <c r="AU87" s="247"/>
      <c r="AV87" s="243"/>
      <c r="AW87" s="241" t="n">
        <v>0</v>
      </c>
      <c r="AX87" s="241" t="n">
        <v>0</v>
      </c>
      <c r="AY87" s="241" t="n">
        <v>0</v>
      </c>
      <c r="AZ87" s="241" t="n">
        <v>0</v>
      </c>
      <c r="BA87" s="241" t="n">
        <v>0</v>
      </c>
      <c r="BB87" s="241" t="n">
        <v>0</v>
      </c>
      <c r="BC87" s="241" t="n">
        <v>0</v>
      </c>
      <c r="BD87" s="241" t="n">
        <v>0</v>
      </c>
      <c r="BE87" s="241" t="n">
        <v>0</v>
      </c>
      <c r="BF87" s="243" t="n">
        <f aca="false">SUM(E87:BE87)</f>
        <v>57</v>
      </c>
    </row>
    <row r="88" s="257" customFormat="true" ht="20.1" hidden="false" customHeight="true" outlineLevel="0" collapsed="false">
      <c r="A88" s="274"/>
      <c r="C88" s="244" t="str">
        <f aca="false">C18</f>
        <v>(английский язык)</v>
      </c>
      <c r="D88" s="243" t="s">
        <v>312</v>
      </c>
      <c r="E88" s="248" t="n">
        <v>1</v>
      </c>
      <c r="F88" s="248" t="n">
        <v>1</v>
      </c>
      <c r="G88" s="248" t="n">
        <v>1</v>
      </c>
      <c r="H88" s="248" t="n">
        <v>1</v>
      </c>
      <c r="I88" s="248" t="n">
        <v>1</v>
      </c>
      <c r="J88" s="248" t="n">
        <v>1</v>
      </c>
      <c r="K88" s="248" t="n">
        <v>1</v>
      </c>
      <c r="L88" s="248" t="n">
        <v>1</v>
      </c>
      <c r="M88" s="248" t="n">
        <v>1</v>
      </c>
      <c r="N88" s="248" t="n">
        <v>1</v>
      </c>
      <c r="O88" s="248" t="n">
        <v>1</v>
      </c>
      <c r="P88" s="248" t="n">
        <v>1</v>
      </c>
      <c r="Q88" s="248" t="n">
        <v>1</v>
      </c>
      <c r="R88" s="248" t="n">
        <v>1</v>
      </c>
      <c r="S88" s="248" t="n">
        <v>1</v>
      </c>
      <c r="T88" s="248" t="n">
        <v>1</v>
      </c>
      <c r="U88" s="247"/>
      <c r="V88" s="243"/>
      <c r="W88" s="248" t="n">
        <v>0</v>
      </c>
      <c r="X88" s="248" t="n">
        <v>0</v>
      </c>
      <c r="Y88" s="248" t="n">
        <v>1</v>
      </c>
      <c r="Z88" s="248" t="n">
        <v>1</v>
      </c>
      <c r="AA88" s="248" t="n">
        <v>1</v>
      </c>
      <c r="AB88" s="248" t="n">
        <v>1</v>
      </c>
      <c r="AE88" s="248" t="n">
        <v>1</v>
      </c>
      <c r="AF88" s="248" t="n">
        <v>1</v>
      </c>
      <c r="AG88" s="248" t="n">
        <v>1</v>
      </c>
      <c r="AH88" s="248" t="n">
        <v>1</v>
      </c>
      <c r="AI88" s="248" t="n">
        <v>1</v>
      </c>
      <c r="AJ88" s="248" t="n">
        <v>1</v>
      </c>
      <c r="AK88" s="248" t="n">
        <v>1</v>
      </c>
      <c r="AL88" s="248"/>
      <c r="AM88" s="248" t="n">
        <v>1</v>
      </c>
      <c r="AN88" s="248"/>
      <c r="AO88" s="241"/>
      <c r="AP88" s="248"/>
      <c r="AQ88" s="248"/>
      <c r="AR88" s="248"/>
      <c r="AS88" s="248"/>
      <c r="AT88" s="248"/>
      <c r="AU88" s="248"/>
      <c r="AV88" s="243"/>
      <c r="AW88" s="243" t="n">
        <v>0</v>
      </c>
      <c r="AX88" s="243" t="n">
        <v>0</v>
      </c>
      <c r="AY88" s="243" t="n">
        <v>0</v>
      </c>
      <c r="AZ88" s="243" t="n">
        <v>0</v>
      </c>
      <c r="BA88" s="243" t="n">
        <v>0</v>
      </c>
      <c r="BB88" s="243" t="n">
        <v>0</v>
      </c>
      <c r="BC88" s="243" t="n">
        <v>0</v>
      </c>
      <c r="BD88" s="243" t="n">
        <v>0</v>
      </c>
      <c r="BE88" s="243" t="n">
        <v>0</v>
      </c>
      <c r="BF88" s="243" t="n">
        <f aca="false">SUM(E88:BE88)</f>
        <v>28</v>
      </c>
    </row>
    <row r="89" s="244" customFormat="true" ht="20.1" hidden="false" customHeight="true" outlineLevel="0" collapsed="false">
      <c r="A89" s="274"/>
      <c r="B89" s="244" t="s">
        <v>56</v>
      </c>
      <c r="C89" s="244" t="str">
        <f aca="false">C19</f>
        <v>История</v>
      </c>
      <c r="D89" s="241" t="s">
        <v>274</v>
      </c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3"/>
      <c r="W89" s="247" t="n">
        <v>0</v>
      </c>
      <c r="X89" s="247" t="n">
        <v>0</v>
      </c>
      <c r="Y89" s="247"/>
      <c r="Z89" s="247"/>
      <c r="AA89" s="247"/>
      <c r="AB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1"/>
      <c r="AP89" s="247"/>
      <c r="AQ89" s="247"/>
      <c r="AR89" s="247"/>
      <c r="AS89" s="247"/>
      <c r="AT89" s="247"/>
      <c r="AU89" s="247"/>
      <c r="AV89" s="243"/>
      <c r="AW89" s="241" t="n">
        <v>0</v>
      </c>
      <c r="AX89" s="241" t="n">
        <v>0</v>
      </c>
      <c r="AY89" s="241" t="n">
        <v>0</v>
      </c>
      <c r="AZ89" s="241" t="n">
        <v>0</v>
      </c>
      <c r="BA89" s="241" t="n">
        <v>0</v>
      </c>
      <c r="BB89" s="241" t="n">
        <v>0</v>
      </c>
      <c r="BC89" s="241" t="n">
        <v>0</v>
      </c>
      <c r="BD89" s="241" t="n">
        <v>0</v>
      </c>
      <c r="BE89" s="241" t="n">
        <v>0</v>
      </c>
      <c r="BF89" s="243" t="n">
        <f aca="false">SUM(E89:BE89)</f>
        <v>0</v>
      </c>
    </row>
    <row r="90" s="257" customFormat="true" ht="20.1" hidden="false" customHeight="true" outlineLevel="0" collapsed="false">
      <c r="A90" s="274"/>
      <c r="C90" s="244" t="n">
        <f aca="false">C20</f>
        <v>0</v>
      </c>
      <c r="D90" s="243" t="s">
        <v>312</v>
      </c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7"/>
      <c r="T90" s="248"/>
      <c r="U90" s="247"/>
      <c r="V90" s="243"/>
      <c r="W90" s="248" t="n">
        <v>0</v>
      </c>
      <c r="X90" s="248" t="n">
        <v>0</v>
      </c>
      <c r="Y90" s="248"/>
      <c r="Z90" s="248"/>
      <c r="AA90" s="248"/>
      <c r="AB90" s="248"/>
      <c r="AE90" s="248"/>
      <c r="AF90" s="248"/>
      <c r="AG90" s="248"/>
      <c r="AH90" s="248"/>
      <c r="AI90" s="248"/>
      <c r="AJ90" s="248"/>
      <c r="AK90" s="248"/>
      <c r="AL90" s="248"/>
      <c r="AM90" s="248"/>
      <c r="AN90" s="248"/>
      <c r="AO90" s="241"/>
      <c r="AP90" s="248"/>
      <c r="AQ90" s="248"/>
      <c r="AR90" s="248"/>
      <c r="AS90" s="248"/>
      <c r="AT90" s="248"/>
      <c r="AU90" s="248"/>
      <c r="AV90" s="243"/>
      <c r="AW90" s="243" t="n">
        <v>0</v>
      </c>
      <c r="AX90" s="243" t="n">
        <v>0</v>
      </c>
      <c r="AY90" s="243" t="n">
        <v>0</v>
      </c>
      <c r="AZ90" s="243" t="n">
        <v>0</v>
      </c>
      <c r="BA90" s="243" t="n">
        <v>0</v>
      </c>
      <c r="BB90" s="243" t="n">
        <v>0</v>
      </c>
      <c r="BC90" s="243" t="n">
        <v>0</v>
      </c>
      <c r="BD90" s="243" t="n">
        <v>0</v>
      </c>
      <c r="BE90" s="243" t="n">
        <v>0</v>
      </c>
      <c r="BF90" s="243" t="n">
        <f aca="false">SUM(E90:BE90)</f>
        <v>0</v>
      </c>
    </row>
    <row r="91" s="244" customFormat="true" ht="20.1" hidden="false" customHeight="true" outlineLevel="0" collapsed="false">
      <c r="A91" s="274"/>
      <c r="B91" s="244" t="s">
        <v>59</v>
      </c>
      <c r="C91" s="244" t="str">
        <f aca="false">C21</f>
        <v>Обществознание (вкл.экономику и право)</v>
      </c>
      <c r="D91" s="241" t="s">
        <v>274</v>
      </c>
      <c r="E91" s="247" t="n">
        <v>2</v>
      </c>
      <c r="F91" s="247" t="n">
        <v>2</v>
      </c>
      <c r="G91" s="247" t="n">
        <v>2</v>
      </c>
      <c r="H91" s="247" t="n">
        <v>2</v>
      </c>
      <c r="I91" s="247" t="n">
        <v>2</v>
      </c>
      <c r="J91" s="247" t="n">
        <v>2</v>
      </c>
      <c r="K91" s="247" t="n">
        <v>2</v>
      </c>
      <c r="L91" s="247" t="n">
        <v>2</v>
      </c>
      <c r="M91" s="247" t="n">
        <v>2</v>
      </c>
      <c r="N91" s="247" t="n">
        <v>2</v>
      </c>
      <c r="O91" s="247" t="n">
        <v>2</v>
      </c>
      <c r="P91" s="247" t="n">
        <v>2</v>
      </c>
      <c r="Q91" s="247" t="n">
        <v>2</v>
      </c>
      <c r="R91" s="247" t="n">
        <v>2</v>
      </c>
      <c r="S91" s="247" t="n">
        <v>2</v>
      </c>
      <c r="T91" s="247" t="n">
        <v>2</v>
      </c>
      <c r="U91" s="247"/>
      <c r="V91" s="243"/>
      <c r="W91" s="247" t="n">
        <v>0</v>
      </c>
      <c r="X91" s="247" t="n">
        <v>0</v>
      </c>
      <c r="Y91" s="247" t="n">
        <v>2</v>
      </c>
      <c r="Z91" s="247" t="n">
        <v>2</v>
      </c>
      <c r="AA91" s="247" t="n">
        <v>2</v>
      </c>
      <c r="AB91" s="247" t="n">
        <v>2</v>
      </c>
      <c r="AE91" s="247" t="n">
        <v>2</v>
      </c>
      <c r="AF91" s="247" t="n">
        <v>2</v>
      </c>
      <c r="AG91" s="247" t="n">
        <v>1</v>
      </c>
      <c r="AH91" s="247" t="n">
        <v>2</v>
      </c>
      <c r="AI91" s="247" t="n">
        <v>2</v>
      </c>
      <c r="AJ91" s="247" t="n">
        <v>2</v>
      </c>
      <c r="AK91" s="247" t="n">
        <v>2</v>
      </c>
      <c r="AL91" s="247" t="n">
        <v>2</v>
      </c>
      <c r="AM91" s="247" t="n">
        <v>2</v>
      </c>
      <c r="AN91" s="247"/>
      <c r="AO91" s="241"/>
      <c r="AP91" s="247"/>
      <c r="AQ91" s="247"/>
      <c r="AR91" s="247"/>
      <c r="AS91" s="247"/>
      <c r="AT91" s="247"/>
      <c r="AU91" s="247"/>
      <c r="AV91" s="243"/>
      <c r="AW91" s="241" t="n">
        <v>0</v>
      </c>
      <c r="AX91" s="241" t="n">
        <v>0</v>
      </c>
      <c r="AY91" s="241" t="n">
        <v>0</v>
      </c>
      <c r="AZ91" s="241" t="n">
        <v>0</v>
      </c>
      <c r="BA91" s="241" t="n">
        <v>0</v>
      </c>
      <c r="BB91" s="241" t="n">
        <v>0</v>
      </c>
      <c r="BC91" s="241" t="n">
        <v>0</v>
      </c>
      <c r="BD91" s="241" t="n">
        <v>0</v>
      </c>
      <c r="BE91" s="241" t="n">
        <v>0</v>
      </c>
      <c r="BF91" s="243" t="n">
        <f aca="false">SUM(E91:BE91)</f>
        <v>57</v>
      </c>
    </row>
    <row r="92" s="257" customFormat="true" ht="20.1" hidden="false" customHeight="true" outlineLevel="0" collapsed="false">
      <c r="A92" s="274"/>
      <c r="C92" s="244" t="n">
        <f aca="false">C22</f>
        <v>0</v>
      </c>
      <c r="D92" s="243" t="s">
        <v>312</v>
      </c>
      <c r="E92" s="248" t="n">
        <v>1</v>
      </c>
      <c r="F92" s="248" t="n">
        <v>1</v>
      </c>
      <c r="G92" s="248" t="n">
        <v>1</v>
      </c>
      <c r="H92" s="248" t="n">
        <v>1</v>
      </c>
      <c r="I92" s="248" t="n">
        <v>1</v>
      </c>
      <c r="J92" s="248" t="n">
        <v>1</v>
      </c>
      <c r="K92" s="248" t="n">
        <v>1</v>
      </c>
      <c r="L92" s="248" t="n">
        <v>1</v>
      </c>
      <c r="M92" s="248" t="n">
        <v>1</v>
      </c>
      <c r="N92" s="248" t="n">
        <v>1</v>
      </c>
      <c r="O92" s="248" t="n">
        <v>1</v>
      </c>
      <c r="P92" s="248" t="n">
        <v>1</v>
      </c>
      <c r="Q92" s="248" t="n">
        <v>1</v>
      </c>
      <c r="R92" s="248" t="n">
        <v>1</v>
      </c>
      <c r="S92" s="248" t="n">
        <v>1</v>
      </c>
      <c r="T92" s="248" t="n">
        <v>1</v>
      </c>
      <c r="U92" s="247"/>
      <c r="V92" s="243"/>
      <c r="W92" s="248" t="n">
        <v>0</v>
      </c>
      <c r="X92" s="248" t="n">
        <v>0</v>
      </c>
      <c r="Y92" s="248" t="n">
        <v>1</v>
      </c>
      <c r="Z92" s="248" t="n">
        <v>1</v>
      </c>
      <c r="AA92" s="248" t="n">
        <v>1</v>
      </c>
      <c r="AB92" s="248" t="n">
        <v>1</v>
      </c>
      <c r="AE92" s="248" t="n">
        <v>1</v>
      </c>
      <c r="AF92" s="248" t="n">
        <v>1</v>
      </c>
      <c r="AG92" s="248" t="n">
        <v>1</v>
      </c>
      <c r="AH92" s="248" t="n">
        <v>1</v>
      </c>
      <c r="AI92" s="248" t="n">
        <v>1</v>
      </c>
      <c r="AJ92" s="248" t="n">
        <v>1</v>
      </c>
      <c r="AK92" s="248" t="n">
        <v>1</v>
      </c>
      <c r="AL92" s="248" t="n">
        <v>1</v>
      </c>
      <c r="AM92" s="248" t="n">
        <v>1</v>
      </c>
      <c r="AN92" s="248"/>
      <c r="AO92" s="241"/>
      <c r="AP92" s="248"/>
      <c r="AQ92" s="248"/>
      <c r="AR92" s="248"/>
      <c r="AS92" s="248"/>
      <c r="AT92" s="248"/>
      <c r="AU92" s="248"/>
      <c r="AV92" s="243"/>
      <c r="AW92" s="243" t="n">
        <v>0</v>
      </c>
      <c r="AX92" s="243" t="n">
        <v>0</v>
      </c>
      <c r="AY92" s="243" t="n">
        <v>0</v>
      </c>
      <c r="AZ92" s="243" t="n">
        <v>0</v>
      </c>
      <c r="BA92" s="243" t="n">
        <v>0</v>
      </c>
      <c r="BB92" s="243" t="n">
        <v>0</v>
      </c>
      <c r="BC92" s="243" t="n">
        <v>0</v>
      </c>
      <c r="BD92" s="243" t="n">
        <v>0</v>
      </c>
      <c r="BE92" s="243" t="n">
        <v>0</v>
      </c>
      <c r="BF92" s="243" t="n">
        <f aca="false">SUM(E92:BE92)</f>
        <v>29</v>
      </c>
    </row>
    <row r="93" s="244" customFormat="true" ht="20.1" hidden="false" customHeight="true" outlineLevel="0" collapsed="false">
      <c r="A93" s="274"/>
      <c r="B93" s="244" t="s">
        <v>62</v>
      </c>
      <c r="C93" s="244" t="str">
        <f aca="false">C23</f>
        <v>Химия</v>
      </c>
      <c r="D93" s="241" t="s">
        <v>274</v>
      </c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3"/>
      <c r="W93" s="247" t="n">
        <v>0</v>
      </c>
      <c r="X93" s="247" t="n">
        <v>0</v>
      </c>
      <c r="Y93" s="247"/>
      <c r="Z93" s="247"/>
      <c r="AA93" s="247"/>
      <c r="AB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1"/>
      <c r="AP93" s="247"/>
      <c r="AQ93" s="247"/>
      <c r="AR93" s="247"/>
      <c r="AS93" s="247"/>
      <c r="AT93" s="247"/>
      <c r="AU93" s="247"/>
      <c r="AV93" s="243"/>
      <c r="AW93" s="241" t="n">
        <v>0</v>
      </c>
      <c r="AX93" s="241" t="n">
        <v>0</v>
      </c>
      <c r="AY93" s="241" t="n">
        <v>0</v>
      </c>
      <c r="AZ93" s="241" t="n">
        <v>0</v>
      </c>
      <c r="BA93" s="241" t="n">
        <v>0</v>
      </c>
      <c r="BB93" s="241" t="n">
        <v>0</v>
      </c>
      <c r="BC93" s="241" t="n">
        <v>0</v>
      </c>
      <c r="BD93" s="241" t="n">
        <v>0</v>
      </c>
      <c r="BE93" s="241" t="n">
        <v>0</v>
      </c>
      <c r="BF93" s="243" t="n">
        <f aca="false">SUM(E93:BE93)</f>
        <v>0</v>
      </c>
    </row>
    <row r="94" s="257" customFormat="true" ht="20.1" hidden="false" customHeight="true" outlineLevel="0" collapsed="false">
      <c r="A94" s="274"/>
      <c r="C94" s="244" t="n">
        <f aca="false">C24</f>
        <v>0</v>
      </c>
      <c r="D94" s="243" t="s">
        <v>312</v>
      </c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7"/>
      <c r="T94" s="248"/>
      <c r="U94" s="247"/>
      <c r="V94" s="243"/>
      <c r="W94" s="248" t="n">
        <v>0</v>
      </c>
      <c r="X94" s="248" t="n">
        <v>0</v>
      </c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  <c r="AI94" s="248"/>
      <c r="AJ94" s="248"/>
      <c r="AK94" s="248"/>
      <c r="AL94" s="248"/>
      <c r="AM94" s="247"/>
      <c r="AN94" s="248"/>
      <c r="AO94" s="241"/>
      <c r="AP94" s="248"/>
      <c r="AQ94" s="248" t="s">
        <v>334</v>
      </c>
      <c r="AR94" s="248"/>
      <c r="AS94" s="248"/>
      <c r="AT94" s="248"/>
      <c r="AU94" s="248"/>
      <c r="AV94" s="243"/>
      <c r="AW94" s="243" t="n">
        <v>0</v>
      </c>
      <c r="AX94" s="243" t="n">
        <v>0</v>
      </c>
      <c r="AY94" s="243" t="n">
        <v>0</v>
      </c>
      <c r="AZ94" s="243" t="n">
        <v>0</v>
      </c>
      <c r="BA94" s="243" t="n">
        <v>0</v>
      </c>
      <c r="BB94" s="243" t="n">
        <v>0</v>
      </c>
      <c r="BC94" s="243" t="n">
        <v>0</v>
      </c>
      <c r="BD94" s="243" t="n">
        <v>0</v>
      </c>
      <c r="BE94" s="243" t="n">
        <v>0</v>
      </c>
      <c r="BF94" s="243" t="n">
        <f aca="false">SUM(E94:BE94)</f>
        <v>0</v>
      </c>
    </row>
    <row r="95" s="244" customFormat="true" ht="20.1" hidden="false" customHeight="true" outlineLevel="0" collapsed="false">
      <c r="A95" s="274"/>
      <c r="B95" s="244" t="s">
        <v>64</v>
      </c>
      <c r="C95" s="244" t="str">
        <f aca="false">C25</f>
        <v>Биология</v>
      </c>
      <c r="D95" s="241" t="s">
        <v>274</v>
      </c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3"/>
      <c r="W95" s="247" t="n">
        <v>0</v>
      </c>
      <c r="X95" s="247" t="n">
        <v>0</v>
      </c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1"/>
      <c r="AP95" s="247"/>
      <c r="AQ95" s="247"/>
      <c r="AR95" s="247"/>
      <c r="AS95" s="247"/>
      <c r="AT95" s="247"/>
      <c r="AU95" s="247"/>
      <c r="AV95" s="243"/>
      <c r="AW95" s="241" t="n">
        <v>0</v>
      </c>
      <c r="AX95" s="241" t="n">
        <v>0</v>
      </c>
      <c r="AY95" s="241" t="n">
        <v>0</v>
      </c>
      <c r="AZ95" s="241" t="n">
        <v>0</v>
      </c>
      <c r="BA95" s="241" t="n">
        <v>0</v>
      </c>
      <c r="BB95" s="241" t="n">
        <v>0</v>
      </c>
      <c r="BC95" s="241" t="n">
        <v>0</v>
      </c>
      <c r="BD95" s="241" t="n">
        <v>0</v>
      </c>
      <c r="BE95" s="241" t="n">
        <v>0</v>
      </c>
      <c r="BF95" s="243" t="n">
        <f aca="false">SUM(E95:BE95)</f>
        <v>0</v>
      </c>
    </row>
    <row r="96" s="257" customFormat="true" ht="20.1" hidden="false" customHeight="true" outlineLevel="0" collapsed="false">
      <c r="A96" s="274"/>
      <c r="C96" s="244" t="n">
        <f aca="false">C26</f>
        <v>0</v>
      </c>
      <c r="D96" s="243" t="s">
        <v>312</v>
      </c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7"/>
      <c r="T96" s="248"/>
      <c r="U96" s="247"/>
      <c r="V96" s="243"/>
      <c r="W96" s="248" t="n">
        <v>0</v>
      </c>
      <c r="X96" s="248" t="n">
        <v>0</v>
      </c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7"/>
      <c r="AN96" s="248"/>
      <c r="AO96" s="241"/>
      <c r="AP96" s="248"/>
      <c r="AQ96" s="248"/>
      <c r="AR96" s="248"/>
      <c r="AS96" s="248"/>
      <c r="AT96" s="248"/>
      <c r="AU96" s="248"/>
      <c r="AV96" s="243"/>
      <c r="AW96" s="243" t="n">
        <v>0</v>
      </c>
      <c r="AX96" s="243" t="n">
        <v>0</v>
      </c>
      <c r="AY96" s="243" t="n">
        <v>0</v>
      </c>
      <c r="AZ96" s="243" t="n">
        <v>0</v>
      </c>
      <c r="BA96" s="243" t="n">
        <v>0</v>
      </c>
      <c r="BB96" s="243" t="n">
        <v>0</v>
      </c>
      <c r="BC96" s="243" t="n">
        <v>0</v>
      </c>
      <c r="BD96" s="243" t="n">
        <v>0</v>
      </c>
      <c r="BE96" s="243" t="n">
        <v>0</v>
      </c>
      <c r="BF96" s="243" t="n">
        <f aca="false">SUM(E96:BE96)</f>
        <v>0</v>
      </c>
    </row>
    <row r="97" s="244" customFormat="true" ht="20.1" hidden="false" customHeight="true" outlineLevel="0" collapsed="false">
      <c r="A97" s="274"/>
      <c r="B97" s="244" t="s">
        <v>67</v>
      </c>
      <c r="C97" s="244" t="str">
        <f aca="false">C27</f>
        <v>Физическая культура</v>
      </c>
      <c r="D97" s="241" t="s">
        <v>274</v>
      </c>
      <c r="E97" s="247" t="n">
        <v>3</v>
      </c>
      <c r="F97" s="247" t="n">
        <v>3</v>
      </c>
      <c r="G97" s="247" t="n">
        <v>3</v>
      </c>
      <c r="H97" s="247" t="n">
        <v>3</v>
      </c>
      <c r="I97" s="247" t="n">
        <v>3</v>
      </c>
      <c r="J97" s="247" t="n">
        <v>3</v>
      </c>
      <c r="K97" s="247" t="n">
        <v>3</v>
      </c>
      <c r="L97" s="247" t="n">
        <v>3</v>
      </c>
      <c r="M97" s="247" t="n">
        <v>3</v>
      </c>
      <c r="N97" s="247" t="n">
        <v>3</v>
      </c>
      <c r="O97" s="247" t="n">
        <v>3</v>
      </c>
      <c r="P97" s="247" t="n">
        <v>3</v>
      </c>
      <c r="Q97" s="247" t="n">
        <v>3</v>
      </c>
      <c r="R97" s="247" t="n">
        <v>3</v>
      </c>
      <c r="S97" s="247" t="n">
        <v>3</v>
      </c>
      <c r="T97" s="247" t="n">
        <v>3</v>
      </c>
      <c r="U97" s="247"/>
      <c r="V97" s="243"/>
      <c r="W97" s="247" t="n">
        <v>0</v>
      </c>
      <c r="X97" s="247" t="n">
        <v>0</v>
      </c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1"/>
      <c r="AP97" s="247"/>
      <c r="AQ97" s="247"/>
      <c r="AR97" s="247"/>
      <c r="AS97" s="247"/>
      <c r="AT97" s="247"/>
      <c r="AU97" s="247"/>
      <c r="AV97" s="243"/>
      <c r="AW97" s="241" t="n">
        <v>0</v>
      </c>
      <c r="AX97" s="241" t="n">
        <v>0</v>
      </c>
      <c r="AY97" s="241" t="n">
        <v>0</v>
      </c>
      <c r="AZ97" s="241" t="n">
        <v>0</v>
      </c>
      <c r="BA97" s="241" t="n">
        <v>0</v>
      </c>
      <c r="BB97" s="241" t="n">
        <v>0</v>
      </c>
      <c r="BC97" s="241" t="n">
        <v>0</v>
      </c>
      <c r="BD97" s="241" t="n">
        <v>0</v>
      </c>
      <c r="BE97" s="241" t="n">
        <v>0</v>
      </c>
      <c r="BF97" s="243" t="n">
        <f aca="false">SUM(E97:BE97)</f>
        <v>48</v>
      </c>
    </row>
    <row r="98" s="257" customFormat="true" ht="20.1" hidden="false" customHeight="true" outlineLevel="0" collapsed="false">
      <c r="A98" s="274"/>
      <c r="C98" s="244" t="n">
        <f aca="false">C28</f>
        <v>0</v>
      </c>
      <c r="D98" s="243" t="s">
        <v>312</v>
      </c>
      <c r="E98" s="248" t="n">
        <v>1</v>
      </c>
      <c r="F98" s="248" t="n">
        <v>1</v>
      </c>
      <c r="G98" s="248" t="n">
        <v>2</v>
      </c>
      <c r="H98" s="248" t="n">
        <v>1</v>
      </c>
      <c r="I98" s="248" t="n">
        <v>2</v>
      </c>
      <c r="J98" s="248" t="n">
        <v>1</v>
      </c>
      <c r="K98" s="248" t="n">
        <v>2</v>
      </c>
      <c r="L98" s="248" t="n">
        <v>2</v>
      </c>
      <c r="M98" s="248" t="n">
        <v>2</v>
      </c>
      <c r="N98" s="248" t="n">
        <v>2</v>
      </c>
      <c r="O98" s="248" t="n">
        <v>2</v>
      </c>
      <c r="P98" s="248" t="n">
        <v>2</v>
      </c>
      <c r="Q98" s="248" t="n">
        <v>1</v>
      </c>
      <c r="R98" s="248" t="n">
        <v>1</v>
      </c>
      <c r="S98" s="247" t="n">
        <v>1</v>
      </c>
      <c r="T98" s="248" t="n">
        <v>1</v>
      </c>
      <c r="U98" s="247"/>
      <c r="V98" s="243"/>
      <c r="W98" s="248" t="n">
        <v>0</v>
      </c>
      <c r="X98" s="248" t="n">
        <v>0</v>
      </c>
      <c r="Y98" s="248"/>
      <c r="Z98" s="248"/>
      <c r="AA98" s="248"/>
      <c r="AB98" s="248"/>
      <c r="AC98" s="248"/>
      <c r="AD98" s="248"/>
      <c r="AE98" s="248"/>
      <c r="AF98" s="248"/>
      <c r="AG98" s="248"/>
      <c r="AH98" s="248"/>
      <c r="AI98" s="248"/>
      <c r="AJ98" s="248"/>
      <c r="AK98" s="248"/>
      <c r="AL98" s="248"/>
      <c r="AM98" s="248"/>
      <c r="AN98" s="248"/>
      <c r="AO98" s="241"/>
      <c r="AP98" s="248"/>
      <c r="AQ98" s="248"/>
      <c r="AR98" s="248"/>
      <c r="AS98" s="248"/>
      <c r="AT98" s="248"/>
      <c r="AU98" s="248"/>
      <c r="AV98" s="243"/>
      <c r="AW98" s="243" t="n">
        <v>0</v>
      </c>
      <c r="AX98" s="243" t="n">
        <v>0</v>
      </c>
      <c r="AY98" s="243" t="n">
        <v>0</v>
      </c>
      <c r="AZ98" s="243" t="n">
        <v>0</v>
      </c>
      <c r="BA98" s="243" t="n">
        <v>0</v>
      </c>
      <c r="BB98" s="243" t="n">
        <v>0</v>
      </c>
      <c r="BC98" s="243" t="n">
        <v>0</v>
      </c>
      <c r="BD98" s="243" t="n">
        <v>0</v>
      </c>
      <c r="BE98" s="243" t="n">
        <v>0</v>
      </c>
      <c r="BF98" s="243" t="n">
        <f aca="false">SUM(E98:BE98)</f>
        <v>24</v>
      </c>
    </row>
    <row r="99" s="244" customFormat="true" ht="20.1" hidden="false" customHeight="true" outlineLevel="0" collapsed="false">
      <c r="A99" s="274"/>
      <c r="B99" s="244" t="s">
        <v>71</v>
      </c>
      <c r="C99" s="244" t="str">
        <f aca="false">C29</f>
        <v>ОБЖ</v>
      </c>
      <c r="D99" s="241" t="s">
        <v>274</v>
      </c>
      <c r="E99" s="247" t="n">
        <v>2</v>
      </c>
      <c r="F99" s="247" t="n">
        <v>2</v>
      </c>
      <c r="G99" s="247" t="n">
        <v>2</v>
      </c>
      <c r="H99" s="247" t="n">
        <v>2</v>
      </c>
      <c r="I99" s="247" t="n">
        <v>2</v>
      </c>
      <c r="J99" s="247" t="n">
        <v>2</v>
      </c>
      <c r="K99" s="247" t="n">
        <v>2</v>
      </c>
      <c r="L99" s="247" t="n">
        <v>2</v>
      </c>
      <c r="M99" s="247" t="n">
        <v>2</v>
      </c>
      <c r="N99" s="247" t="n">
        <v>2</v>
      </c>
      <c r="O99" s="247" t="n">
        <v>2</v>
      </c>
      <c r="P99" s="247" t="n">
        <v>2</v>
      </c>
      <c r="Q99" s="247" t="n">
        <v>2</v>
      </c>
      <c r="R99" s="247" t="n">
        <v>1</v>
      </c>
      <c r="S99" s="247" t="n">
        <v>1</v>
      </c>
      <c r="T99" s="247" t="n">
        <v>1</v>
      </c>
      <c r="U99" s="247"/>
      <c r="V99" s="243"/>
      <c r="W99" s="247" t="n">
        <v>0</v>
      </c>
      <c r="X99" s="247" t="n">
        <v>0</v>
      </c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1"/>
      <c r="AP99" s="247"/>
      <c r="AQ99" s="247"/>
      <c r="AR99" s="247"/>
      <c r="AS99" s="247"/>
      <c r="AT99" s="247"/>
      <c r="AU99" s="247"/>
      <c r="AV99" s="243"/>
      <c r="AW99" s="241" t="n">
        <v>0</v>
      </c>
      <c r="AX99" s="241" t="n">
        <v>0</v>
      </c>
      <c r="AY99" s="241" t="n">
        <v>0</v>
      </c>
      <c r="AZ99" s="241" t="n">
        <v>0</v>
      </c>
      <c r="BA99" s="241" t="n">
        <v>0</v>
      </c>
      <c r="BB99" s="241" t="n">
        <v>0</v>
      </c>
      <c r="BC99" s="241" t="n">
        <v>0</v>
      </c>
      <c r="BD99" s="241" t="n">
        <v>0</v>
      </c>
      <c r="BE99" s="241" t="n">
        <v>0</v>
      </c>
      <c r="BF99" s="243" t="n">
        <f aca="false">SUM(E99:BE99)</f>
        <v>29</v>
      </c>
    </row>
    <row r="100" s="257" customFormat="true" ht="20.1" hidden="false" customHeight="true" outlineLevel="0" collapsed="false">
      <c r="A100" s="274"/>
      <c r="C100" s="257" t="s">
        <v>72</v>
      </c>
      <c r="D100" s="243" t="s">
        <v>312</v>
      </c>
      <c r="E100" s="248" t="n">
        <v>1</v>
      </c>
      <c r="F100" s="248" t="n">
        <v>1</v>
      </c>
      <c r="G100" s="248" t="n">
        <v>1</v>
      </c>
      <c r="H100" s="248" t="n">
        <v>1</v>
      </c>
      <c r="I100" s="248" t="n">
        <v>1</v>
      </c>
      <c r="J100" s="248" t="n">
        <v>1</v>
      </c>
      <c r="K100" s="248" t="n">
        <v>1</v>
      </c>
      <c r="L100" s="248" t="n">
        <v>1</v>
      </c>
      <c r="M100" s="248" t="n">
        <v>1</v>
      </c>
      <c r="N100" s="248" t="n">
        <v>1</v>
      </c>
      <c r="O100" s="248" t="n">
        <v>1</v>
      </c>
      <c r="P100" s="248" t="n">
        <v>1</v>
      </c>
      <c r="Q100" s="248" t="n">
        <v>1</v>
      </c>
      <c r="R100" s="248" t="n">
        <v>1</v>
      </c>
      <c r="S100" s="247" t="n">
        <v>1</v>
      </c>
      <c r="T100" s="248" t="n">
        <v>0</v>
      </c>
      <c r="U100" s="247"/>
      <c r="V100" s="243"/>
      <c r="W100" s="248" t="n">
        <v>0</v>
      </c>
      <c r="X100" s="248" t="n">
        <v>0</v>
      </c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1"/>
      <c r="AP100" s="248"/>
      <c r="AQ100" s="248"/>
      <c r="AR100" s="248"/>
      <c r="AS100" s="248"/>
      <c r="AT100" s="248"/>
      <c r="AU100" s="248"/>
      <c r="AV100" s="243"/>
      <c r="AW100" s="243" t="n">
        <v>0</v>
      </c>
      <c r="AX100" s="243" t="n">
        <v>0</v>
      </c>
      <c r="AY100" s="243" t="n">
        <v>0</v>
      </c>
      <c r="AZ100" s="243" t="n">
        <v>0</v>
      </c>
      <c r="BA100" s="243" t="n">
        <v>0</v>
      </c>
      <c r="BB100" s="243" t="n">
        <v>0</v>
      </c>
      <c r="BC100" s="243" t="n">
        <v>0</v>
      </c>
      <c r="BD100" s="243" t="n">
        <v>0</v>
      </c>
      <c r="BE100" s="243" t="n">
        <v>0</v>
      </c>
      <c r="BF100" s="243" t="n">
        <f aca="false">SUM(E100:BE100)</f>
        <v>15</v>
      </c>
    </row>
    <row r="101" s="244" customFormat="true" ht="24.75" hidden="false" customHeight="true" outlineLevel="0" collapsed="false">
      <c r="A101" s="274"/>
      <c r="B101" s="278" t="s">
        <v>285</v>
      </c>
      <c r="C101" s="278" t="s">
        <v>83</v>
      </c>
      <c r="D101" s="241" t="s">
        <v>274</v>
      </c>
      <c r="E101" s="241" t="n">
        <f aca="false">E103+E105+E107</f>
        <v>10</v>
      </c>
      <c r="F101" s="241" t="n">
        <f aca="false">F103+F105+F107</f>
        <v>11</v>
      </c>
      <c r="G101" s="241" t="n">
        <f aca="false">G103+G105+G107</f>
        <v>10</v>
      </c>
      <c r="H101" s="241" t="n">
        <f aca="false">H103+H105+H107</f>
        <v>11</v>
      </c>
      <c r="I101" s="241" t="n">
        <f aca="false">I103+I105+I107</f>
        <v>10</v>
      </c>
      <c r="J101" s="241" t="n">
        <f aca="false">J103+J105+J107</f>
        <v>11</v>
      </c>
      <c r="K101" s="241" t="n">
        <f aca="false">K103+K105+K107</f>
        <v>10</v>
      </c>
      <c r="L101" s="241" t="n">
        <f aca="false">L103+L105+L107</f>
        <v>11</v>
      </c>
      <c r="M101" s="241" t="n">
        <f aca="false">M103+M105+M107</f>
        <v>10</v>
      </c>
      <c r="N101" s="241" t="n">
        <f aca="false">N103+N105+N107</f>
        <v>11</v>
      </c>
      <c r="O101" s="241" t="n">
        <f aca="false">O103+O105+O107</f>
        <v>11</v>
      </c>
      <c r="P101" s="241" t="n">
        <f aca="false">P103+P105+P107</f>
        <v>11</v>
      </c>
      <c r="Q101" s="241" t="n">
        <f aca="false">Q103+Q105+Q107</f>
        <v>11</v>
      </c>
      <c r="R101" s="241" t="n">
        <f aca="false">R103+R105+R107</f>
        <v>11</v>
      </c>
      <c r="S101" s="241" t="n">
        <f aca="false">S103+S105+S107</f>
        <v>11</v>
      </c>
      <c r="T101" s="241" t="n">
        <f aca="false">T103+T105+T107</f>
        <v>11</v>
      </c>
      <c r="U101" s="241" t="n">
        <f aca="false">U103+U105+U107</f>
        <v>0</v>
      </c>
      <c r="V101" s="241" t="n">
        <f aca="false">V103+V105+V107</f>
        <v>0</v>
      </c>
      <c r="W101" s="241" t="n">
        <f aca="false">W103+W105+W107</f>
        <v>0</v>
      </c>
      <c r="X101" s="241" t="n">
        <f aca="false">X103+X105+X107</f>
        <v>0</v>
      </c>
      <c r="Y101" s="241" t="n">
        <f aca="false">Y103+Y105+Y107</f>
        <v>19</v>
      </c>
      <c r="Z101" s="241" t="n">
        <f aca="false">Z103+Z105+Z107</f>
        <v>19</v>
      </c>
      <c r="AA101" s="241" t="n">
        <f aca="false">AA103+AA105+AA107</f>
        <v>19</v>
      </c>
      <c r="AB101" s="241" t="n">
        <f aca="false">AB103+AB105+AB107</f>
        <v>19</v>
      </c>
      <c r="AC101" s="241" t="n">
        <f aca="false">AC103+AC105+AC107</f>
        <v>0</v>
      </c>
      <c r="AD101" s="241" t="n">
        <f aca="false">AD103+AD105+AD107</f>
        <v>0</v>
      </c>
      <c r="AE101" s="241" t="n">
        <f aca="false">AE103+AE105+AE107</f>
        <v>18</v>
      </c>
      <c r="AF101" s="241" t="n">
        <f aca="false">AF103+AF105+AF107</f>
        <v>18</v>
      </c>
      <c r="AG101" s="241" t="n">
        <f aca="false">AG103+AG105+AG107</f>
        <v>18</v>
      </c>
      <c r="AH101" s="241" t="n">
        <f aca="false">AH103+AH105+AH107</f>
        <v>18</v>
      </c>
      <c r="AI101" s="241" t="n">
        <f aca="false">AI103+AI105+AI107</f>
        <v>18</v>
      </c>
      <c r="AJ101" s="241" t="n">
        <f aca="false">AJ103+AJ105+AJ107</f>
        <v>19</v>
      </c>
      <c r="AK101" s="241" t="n">
        <f aca="false">AK103+AK105+AK107</f>
        <v>18</v>
      </c>
      <c r="AL101" s="241" t="n">
        <f aca="false">AL103+AL105+AL107</f>
        <v>19</v>
      </c>
      <c r="AM101" s="241" t="n">
        <f aca="false">AM103+AM105+AM107</f>
        <v>18</v>
      </c>
      <c r="AN101" s="241" t="n">
        <f aca="false">AN103+AN105+AN107</f>
        <v>0</v>
      </c>
      <c r="AO101" s="241" t="n">
        <f aca="false">AO103+AO105+AO107</f>
        <v>0</v>
      </c>
      <c r="AP101" s="241" t="n">
        <f aca="false">AP103+AP105+AP107</f>
        <v>0</v>
      </c>
      <c r="AQ101" s="241" t="n">
        <f aca="false">AQ103+AQ105+AQ107</f>
        <v>0</v>
      </c>
      <c r="AR101" s="241" t="n">
        <f aca="false">AR103+AR105+AR107</f>
        <v>0</v>
      </c>
      <c r="AS101" s="241" t="n">
        <f aca="false">AS103+AS105+AS107</f>
        <v>0</v>
      </c>
      <c r="AT101" s="241" t="n">
        <f aca="false">AT103+AT105+AT107</f>
        <v>0</v>
      </c>
      <c r="AU101" s="241" t="n">
        <f aca="false">AU103+AU105+AU107</f>
        <v>0</v>
      </c>
      <c r="AV101" s="241" t="n">
        <f aca="false">AV103+AV105+AV107</f>
        <v>0</v>
      </c>
      <c r="AW101" s="241" t="n">
        <f aca="false">AW103+AW105+AW107</f>
        <v>0</v>
      </c>
      <c r="AX101" s="241" t="n">
        <f aca="false">AX103+AX105+AX107</f>
        <v>0</v>
      </c>
      <c r="AY101" s="241" t="n">
        <f aca="false">AY103+AY105+AY107</f>
        <v>0</v>
      </c>
      <c r="AZ101" s="241" t="n">
        <f aca="false">AZ103+AZ105+AZ107</f>
        <v>0</v>
      </c>
      <c r="BA101" s="241" t="n">
        <f aca="false">BA103+BA105+BA107</f>
        <v>0</v>
      </c>
      <c r="BB101" s="241" t="n">
        <f aca="false">BB103+BB105+BB107</f>
        <v>0</v>
      </c>
      <c r="BC101" s="241" t="n">
        <f aca="false">BC103+BC105+BC107</f>
        <v>0</v>
      </c>
      <c r="BD101" s="241" t="n">
        <f aca="false">BD103+BD105+BD107</f>
        <v>0</v>
      </c>
      <c r="BE101" s="241" t="n">
        <f aca="false">BE103+BE105+BE107</f>
        <v>0</v>
      </c>
      <c r="BF101" s="241" t="n">
        <f aca="false">BF103+BF105+BF107</f>
        <v>411</v>
      </c>
    </row>
    <row r="102" s="279" customFormat="true" ht="17.25" hidden="false" customHeight="true" outlineLevel="0" collapsed="false">
      <c r="A102" s="274"/>
      <c r="B102" s="295"/>
      <c r="C102" s="295"/>
      <c r="D102" s="245" t="s">
        <v>312</v>
      </c>
      <c r="E102" s="241" t="n">
        <f aca="false">E104+E106+E108</f>
        <v>5</v>
      </c>
      <c r="F102" s="241" t="n">
        <f aca="false">F104+F106+F108</f>
        <v>6</v>
      </c>
      <c r="G102" s="241" t="n">
        <f aca="false">G104+G106+G108</f>
        <v>5</v>
      </c>
      <c r="H102" s="241" t="n">
        <f aca="false">H104+H106+H108</f>
        <v>6</v>
      </c>
      <c r="I102" s="241" t="n">
        <f aca="false">I104+I106+I108</f>
        <v>5</v>
      </c>
      <c r="J102" s="241" t="n">
        <f aca="false">J104+J106+J108</f>
        <v>6</v>
      </c>
      <c r="K102" s="241" t="n">
        <f aca="false">K104+K106+K108</f>
        <v>6</v>
      </c>
      <c r="L102" s="241" t="n">
        <f aca="false">L104+L106+L108</f>
        <v>7</v>
      </c>
      <c r="M102" s="241" t="n">
        <f aca="false">M104+M106+M108</f>
        <v>5</v>
      </c>
      <c r="N102" s="241" t="n">
        <f aca="false">N104+N106+N108</f>
        <v>5</v>
      </c>
      <c r="O102" s="241" t="n">
        <f aca="false">O104+O106+O108</f>
        <v>5</v>
      </c>
      <c r="P102" s="241" t="n">
        <f aca="false">P104+P106+P108</f>
        <v>6</v>
      </c>
      <c r="Q102" s="241" t="n">
        <f aca="false">Q104+Q106+Q108</f>
        <v>5</v>
      </c>
      <c r="R102" s="241" t="n">
        <f aca="false">R104+R106+R108</f>
        <v>6</v>
      </c>
      <c r="S102" s="241" t="n">
        <f aca="false">S104+S106+S108</f>
        <v>6</v>
      </c>
      <c r="T102" s="241" t="n">
        <f aca="false">T104+T106+T108</f>
        <v>4</v>
      </c>
      <c r="U102" s="241" t="n">
        <f aca="false">U104+U106+U108</f>
        <v>0</v>
      </c>
      <c r="V102" s="241" t="n">
        <f aca="false">V104+V106+V108</f>
        <v>0</v>
      </c>
      <c r="W102" s="241" t="n">
        <f aca="false">W104+W106+W108</f>
        <v>0</v>
      </c>
      <c r="X102" s="241" t="n">
        <f aca="false">X104+X106+X108</f>
        <v>0</v>
      </c>
      <c r="Y102" s="241" t="n">
        <f aca="false">Y104+Y106+Y108</f>
        <v>8</v>
      </c>
      <c r="Z102" s="241" t="n">
        <f aca="false">Z104+Z106+Z108</f>
        <v>9</v>
      </c>
      <c r="AA102" s="241" t="n">
        <f aca="false">AA104+AA106+AA108</f>
        <v>9</v>
      </c>
      <c r="AB102" s="241" t="n">
        <f aca="false">AB104+AB106+AB108</f>
        <v>9</v>
      </c>
      <c r="AC102" s="241" t="n">
        <f aca="false">AC104+AC106+AC108</f>
        <v>0</v>
      </c>
      <c r="AD102" s="241" t="n">
        <f aca="false">AD104+AD106+AD108</f>
        <v>0</v>
      </c>
      <c r="AE102" s="241" t="n">
        <f aca="false">AE104+AE106+AE108</f>
        <v>9</v>
      </c>
      <c r="AF102" s="241" t="n">
        <f aca="false">AF104+AF106+AF108</f>
        <v>9</v>
      </c>
      <c r="AG102" s="241" t="n">
        <f aca="false">AG104+AG106+AG108</f>
        <v>8</v>
      </c>
      <c r="AH102" s="241" t="n">
        <f aca="false">AH104+AH106+AH108</f>
        <v>10</v>
      </c>
      <c r="AI102" s="241" t="n">
        <f aca="false">AI104+AI106+AI108</f>
        <v>8</v>
      </c>
      <c r="AJ102" s="241" t="n">
        <f aca="false">AJ104+AJ106+AJ108</f>
        <v>10</v>
      </c>
      <c r="AK102" s="241" t="n">
        <f aca="false">AK104+AK106+AK108</f>
        <v>9</v>
      </c>
      <c r="AL102" s="241" t="n">
        <f aca="false">AL104+AL106+AL108</f>
        <v>10</v>
      </c>
      <c r="AM102" s="241" t="n">
        <f aca="false">AM104+AM106+AM108</f>
        <v>9</v>
      </c>
      <c r="AN102" s="241" t="n">
        <f aca="false">AN104+AN106+AN108</f>
        <v>0</v>
      </c>
      <c r="AO102" s="241" t="n">
        <f aca="false">AO104+AO106+AO108</f>
        <v>0</v>
      </c>
      <c r="AP102" s="241" t="n">
        <f aca="false">AP104+AP106+AP108</f>
        <v>0</v>
      </c>
      <c r="AQ102" s="241" t="n">
        <f aca="false">AQ104+AQ106+AQ108</f>
        <v>0</v>
      </c>
      <c r="AR102" s="241" t="n">
        <f aca="false">AR104+AR106+AR108</f>
        <v>0</v>
      </c>
      <c r="AS102" s="241" t="n">
        <f aca="false">AS104+AS106+AS108</f>
        <v>0</v>
      </c>
      <c r="AT102" s="241" t="n">
        <f aca="false">AT104+AT106+AT108</f>
        <v>0</v>
      </c>
      <c r="AU102" s="241" t="n">
        <f aca="false">AU104+AU106+AU108</f>
        <v>0</v>
      </c>
      <c r="AV102" s="241" t="n">
        <f aca="false">AV104+AV106+AV108</f>
        <v>0</v>
      </c>
      <c r="AW102" s="241" t="n">
        <f aca="false">AW104+AW106+AW108</f>
        <v>0</v>
      </c>
      <c r="AX102" s="241" t="n">
        <f aca="false">AX104+AX106+AX108</f>
        <v>0</v>
      </c>
      <c r="AY102" s="241" t="n">
        <f aca="false">AY104+AY106+AY108</f>
        <v>0</v>
      </c>
      <c r="AZ102" s="241" t="n">
        <f aca="false">AZ104+AZ106+AZ108</f>
        <v>0</v>
      </c>
      <c r="BA102" s="241" t="n">
        <f aca="false">BA104+BA106+BA108</f>
        <v>0</v>
      </c>
      <c r="BB102" s="241" t="n">
        <f aca="false">BB104+BB106+BB108</f>
        <v>0</v>
      </c>
      <c r="BC102" s="241" t="n">
        <f aca="false">BC104+BC106+BC108</f>
        <v>0</v>
      </c>
      <c r="BD102" s="241" t="n">
        <f aca="false">BD104+BD106+BD108</f>
        <v>0</v>
      </c>
      <c r="BE102" s="241" t="n">
        <f aca="false">BE104+BE106+BE108</f>
        <v>0</v>
      </c>
      <c r="BF102" s="241" t="n">
        <f aca="false">BF104+BF106+BF108</f>
        <v>205</v>
      </c>
      <c r="BG102" s="244"/>
    </row>
    <row r="103" s="244" customFormat="true" ht="20.1" hidden="false" customHeight="true" outlineLevel="0" collapsed="false">
      <c r="A103" s="274"/>
      <c r="B103" s="247" t="s">
        <v>286</v>
      </c>
      <c r="C103" s="247" t="s">
        <v>86</v>
      </c>
      <c r="D103" s="247" t="s">
        <v>274</v>
      </c>
      <c r="E103" s="247" t="n">
        <v>4</v>
      </c>
      <c r="F103" s="247" t="n">
        <v>5</v>
      </c>
      <c r="G103" s="247" t="n">
        <v>4</v>
      </c>
      <c r="H103" s="247" t="n">
        <v>5</v>
      </c>
      <c r="I103" s="247" t="n">
        <v>4</v>
      </c>
      <c r="J103" s="247" t="n">
        <v>5</v>
      </c>
      <c r="K103" s="247" t="n">
        <v>4</v>
      </c>
      <c r="L103" s="247" t="n">
        <v>5</v>
      </c>
      <c r="M103" s="247" t="n">
        <v>4</v>
      </c>
      <c r="N103" s="247" t="n">
        <v>5</v>
      </c>
      <c r="O103" s="247" t="n">
        <v>5</v>
      </c>
      <c r="P103" s="247" t="n">
        <v>5</v>
      </c>
      <c r="Q103" s="247" t="n">
        <v>5</v>
      </c>
      <c r="R103" s="247" t="n">
        <v>5</v>
      </c>
      <c r="S103" s="247" t="n">
        <v>5</v>
      </c>
      <c r="T103" s="247" t="n">
        <v>5</v>
      </c>
      <c r="U103" s="247"/>
      <c r="V103" s="243"/>
      <c r="W103" s="247" t="n">
        <v>0</v>
      </c>
      <c r="X103" s="247" t="n">
        <v>0</v>
      </c>
      <c r="Y103" s="247" t="n">
        <v>8</v>
      </c>
      <c r="Z103" s="247" t="n">
        <v>8</v>
      </c>
      <c r="AA103" s="247" t="n">
        <v>8</v>
      </c>
      <c r="AB103" s="247" t="n">
        <v>8</v>
      </c>
      <c r="AE103" s="247" t="n">
        <v>8</v>
      </c>
      <c r="AF103" s="247" t="n">
        <v>7</v>
      </c>
      <c r="AG103" s="247" t="n">
        <v>8</v>
      </c>
      <c r="AH103" s="247" t="n">
        <v>7</v>
      </c>
      <c r="AI103" s="247" t="n">
        <v>8</v>
      </c>
      <c r="AJ103" s="247" t="n">
        <v>7</v>
      </c>
      <c r="AK103" s="247" t="n">
        <v>8</v>
      </c>
      <c r="AL103" s="247" t="n">
        <v>7</v>
      </c>
      <c r="AM103" s="247" t="n">
        <v>8</v>
      </c>
      <c r="AN103" s="247"/>
      <c r="AO103" s="265"/>
      <c r="AP103" s="247"/>
      <c r="AQ103" s="247"/>
      <c r="AR103" s="247"/>
      <c r="AS103" s="247"/>
      <c r="AT103" s="247"/>
      <c r="AU103" s="241"/>
      <c r="AV103" s="243"/>
      <c r="AW103" s="241" t="n">
        <v>0</v>
      </c>
      <c r="AX103" s="241" t="n">
        <v>0</v>
      </c>
      <c r="AY103" s="241" t="n">
        <v>0</v>
      </c>
      <c r="AZ103" s="241" t="n">
        <v>0</v>
      </c>
      <c r="BA103" s="241" t="n">
        <v>0</v>
      </c>
      <c r="BB103" s="241" t="n">
        <v>0</v>
      </c>
      <c r="BC103" s="241" t="n">
        <v>0</v>
      </c>
      <c r="BD103" s="241" t="n">
        <v>0</v>
      </c>
      <c r="BE103" s="241" t="n">
        <v>0</v>
      </c>
      <c r="BF103" s="245" t="n">
        <f aca="false">SUM(E103:BE103)</f>
        <v>175</v>
      </c>
    </row>
    <row r="104" s="279" customFormat="true" ht="20.1" hidden="false" customHeight="true" outlineLevel="0" collapsed="false">
      <c r="A104" s="274"/>
      <c r="B104" s="247"/>
      <c r="C104" s="247"/>
      <c r="D104" s="252" t="s">
        <v>312</v>
      </c>
      <c r="E104" s="252" t="n">
        <v>2</v>
      </c>
      <c r="F104" s="252" t="n">
        <v>3</v>
      </c>
      <c r="G104" s="252" t="n">
        <v>2</v>
      </c>
      <c r="H104" s="252" t="n">
        <v>3</v>
      </c>
      <c r="I104" s="252" t="n">
        <v>2</v>
      </c>
      <c r="J104" s="252" t="n">
        <v>3</v>
      </c>
      <c r="K104" s="252" t="n">
        <v>2</v>
      </c>
      <c r="L104" s="252" t="n">
        <v>3</v>
      </c>
      <c r="M104" s="252" t="n">
        <v>2</v>
      </c>
      <c r="N104" s="252" t="n">
        <v>2</v>
      </c>
      <c r="O104" s="252" t="n">
        <v>2</v>
      </c>
      <c r="P104" s="252" t="n">
        <v>3</v>
      </c>
      <c r="Q104" s="252" t="n">
        <v>2</v>
      </c>
      <c r="R104" s="252" t="n">
        <v>3</v>
      </c>
      <c r="S104" s="247" t="n">
        <v>2</v>
      </c>
      <c r="T104" s="252" t="n">
        <v>1</v>
      </c>
      <c r="U104" s="247"/>
      <c r="V104" s="243"/>
      <c r="W104" s="247" t="n">
        <v>0</v>
      </c>
      <c r="X104" s="247" t="n">
        <v>0</v>
      </c>
      <c r="Y104" s="252" t="n">
        <v>4</v>
      </c>
      <c r="Z104" s="252" t="n">
        <v>4</v>
      </c>
      <c r="AA104" s="252" t="n">
        <v>4</v>
      </c>
      <c r="AB104" s="252" t="n">
        <v>4</v>
      </c>
      <c r="AE104" s="252" t="n">
        <v>4</v>
      </c>
      <c r="AF104" s="252" t="n">
        <v>4</v>
      </c>
      <c r="AG104" s="252" t="n">
        <v>4</v>
      </c>
      <c r="AH104" s="252" t="n">
        <v>4</v>
      </c>
      <c r="AI104" s="252" t="n">
        <v>3</v>
      </c>
      <c r="AJ104" s="252" t="n">
        <v>4</v>
      </c>
      <c r="AK104" s="252" t="n">
        <v>4</v>
      </c>
      <c r="AL104" s="252" t="n">
        <v>4</v>
      </c>
      <c r="AM104" s="252" t="n">
        <v>4</v>
      </c>
      <c r="AN104" s="252"/>
      <c r="AO104" s="265"/>
      <c r="AP104" s="252"/>
      <c r="AQ104" s="252"/>
      <c r="AR104" s="252"/>
      <c r="AS104" s="252"/>
      <c r="AT104" s="252"/>
      <c r="AU104" s="245"/>
      <c r="AV104" s="243"/>
      <c r="AW104" s="241" t="n">
        <v>0</v>
      </c>
      <c r="AX104" s="241" t="n">
        <v>0</v>
      </c>
      <c r="AY104" s="241" t="n">
        <v>0</v>
      </c>
      <c r="AZ104" s="241" t="n">
        <v>0</v>
      </c>
      <c r="BA104" s="241" t="n">
        <v>0</v>
      </c>
      <c r="BB104" s="241" t="n">
        <v>0</v>
      </c>
      <c r="BC104" s="241" t="n">
        <v>0</v>
      </c>
      <c r="BD104" s="241" t="n">
        <v>0</v>
      </c>
      <c r="BE104" s="241" t="n">
        <v>0</v>
      </c>
      <c r="BF104" s="245" t="n">
        <f aca="false">SUM(E104:BE104)</f>
        <v>88</v>
      </c>
      <c r="BG104" s="244"/>
      <c r="BH104" s="280" t="s">
        <v>287</v>
      </c>
      <c r="BI104" s="244"/>
    </row>
    <row r="105" s="244" customFormat="true" ht="20.1" hidden="false" customHeight="true" outlineLevel="0" collapsed="false">
      <c r="A105" s="274"/>
      <c r="B105" s="247" t="s">
        <v>85</v>
      </c>
      <c r="C105" s="247" t="s">
        <v>91</v>
      </c>
      <c r="D105" s="247" t="s">
        <v>274</v>
      </c>
      <c r="E105" s="247" t="n">
        <v>2</v>
      </c>
      <c r="F105" s="247" t="n">
        <v>2</v>
      </c>
      <c r="G105" s="247" t="n">
        <v>2</v>
      </c>
      <c r="H105" s="247" t="n">
        <v>2</v>
      </c>
      <c r="I105" s="247" t="n">
        <v>2</v>
      </c>
      <c r="J105" s="247" t="n">
        <v>2</v>
      </c>
      <c r="K105" s="247" t="n">
        <v>2</v>
      </c>
      <c r="L105" s="247" t="n">
        <v>2</v>
      </c>
      <c r="M105" s="247" t="n">
        <v>2</v>
      </c>
      <c r="N105" s="247" t="n">
        <v>2</v>
      </c>
      <c r="O105" s="247" t="n">
        <v>2</v>
      </c>
      <c r="P105" s="247" t="n">
        <v>2</v>
      </c>
      <c r="Q105" s="247" t="n">
        <v>2</v>
      </c>
      <c r="R105" s="247" t="n">
        <v>2</v>
      </c>
      <c r="S105" s="247" t="n">
        <v>2</v>
      </c>
      <c r="T105" s="247" t="n">
        <v>2</v>
      </c>
      <c r="U105" s="247"/>
      <c r="V105" s="243"/>
      <c r="W105" s="247" t="n">
        <v>0</v>
      </c>
      <c r="X105" s="247" t="n">
        <v>0</v>
      </c>
      <c r="Y105" s="247" t="n">
        <v>2</v>
      </c>
      <c r="Z105" s="247" t="n">
        <v>2</v>
      </c>
      <c r="AA105" s="247" t="n">
        <v>2</v>
      </c>
      <c r="AB105" s="247" t="n">
        <v>2</v>
      </c>
      <c r="AE105" s="247" t="n">
        <v>2</v>
      </c>
      <c r="AF105" s="247" t="n">
        <v>2</v>
      </c>
      <c r="AG105" s="247" t="n">
        <v>2</v>
      </c>
      <c r="AH105" s="247" t="n">
        <v>2</v>
      </c>
      <c r="AI105" s="247" t="n">
        <v>2</v>
      </c>
      <c r="AJ105" s="247" t="n">
        <v>3</v>
      </c>
      <c r="AK105" s="247" t="n">
        <v>2</v>
      </c>
      <c r="AL105" s="247" t="n">
        <v>3</v>
      </c>
      <c r="AM105" s="247" t="n">
        <v>2</v>
      </c>
      <c r="AN105" s="247"/>
      <c r="AO105" s="265"/>
      <c r="AP105" s="247"/>
      <c r="AQ105" s="247"/>
      <c r="AR105" s="247"/>
      <c r="AS105" s="247"/>
      <c r="AT105" s="247"/>
      <c r="AU105" s="241"/>
      <c r="AV105" s="243"/>
      <c r="AW105" s="241" t="n">
        <v>0</v>
      </c>
      <c r="AX105" s="241" t="n">
        <v>0</v>
      </c>
      <c r="AY105" s="241" t="n">
        <v>0</v>
      </c>
      <c r="AZ105" s="241" t="n">
        <v>0</v>
      </c>
      <c r="BA105" s="241" t="n">
        <v>0</v>
      </c>
      <c r="BB105" s="241" t="n">
        <v>0</v>
      </c>
      <c r="BC105" s="241" t="n">
        <v>0</v>
      </c>
      <c r="BD105" s="241" t="n">
        <v>0</v>
      </c>
      <c r="BE105" s="241" t="n">
        <v>0</v>
      </c>
      <c r="BF105" s="245" t="n">
        <f aca="false">SUM(E105:BE105)</f>
        <v>60</v>
      </c>
    </row>
    <row r="106" s="279" customFormat="true" ht="20.1" hidden="false" customHeight="true" outlineLevel="0" collapsed="false">
      <c r="A106" s="274"/>
      <c r="B106" s="247"/>
      <c r="C106" s="252"/>
      <c r="D106" s="252" t="s">
        <v>312</v>
      </c>
      <c r="E106" s="252" t="n">
        <v>1</v>
      </c>
      <c r="F106" s="252" t="n">
        <v>1</v>
      </c>
      <c r="G106" s="252" t="n">
        <v>1</v>
      </c>
      <c r="H106" s="252" t="n">
        <v>1</v>
      </c>
      <c r="I106" s="252" t="n">
        <v>1</v>
      </c>
      <c r="J106" s="252" t="n">
        <v>1</v>
      </c>
      <c r="K106" s="252" t="n">
        <v>2</v>
      </c>
      <c r="L106" s="252" t="n">
        <v>2</v>
      </c>
      <c r="M106" s="252" t="n">
        <v>1</v>
      </c>
      <c r="N106" s="252" t="n">
        <v>1</v>
      </c>
      <c r="O106" s="252" t="n">
        <v>1</v>
      </c>
      <c r="P106" s="252" t="n">
        <v>1</v>
      </c>
      <c r="Q106" s="252" t="n">
        <v>1</v>
      </c>
      <c r="R106" s="252" t="n">
        <v>1</v>
      </c>
      <c r="S106" s="252" t="n">
        <v>2</v>
      </c>
      <c r="T106" s="252" t="n">
        <v>1</v>
      </c>
      <c r="U106" s="247"/>
      <c r="V106" s="243"/>
      <c r="W106" s="247" t="n">
        <v>0</v>
      </c>
      <c r="X106" s="247" t="n">
        <v>0</v>
      </c>
      <c r="Y106" s="252"/>
      <c r="Z106" s="252" t="n">
        <v>1</v>
      </c>
      <c r="AA106" s="252" t="n">
        <v>1</v>
      </c>
      <c r="AB106" s="252" t="n">
        <v>1</v>
      </c>
      <c r="AE106" s="252" t="n">
        <v>1</v>
      </c>
      <c r="AF106" s="252"/>
      <c r="AG106" s="252"/>
      <c r="AH106" s="252" t="n">
        <v>1</v>
      </c>
      <c r="AI106" s="252" t="n">
        <v>1</v>
      </c>
      <c r="AJ106" s="252" t="n">
        <v>1</v>
      </c>
      <c r="AK106" s="252" t="n">
        <v>1</v>
      </c>
      <c r="AL106" s="252" t="n">
        <v>1</v>
      </c>
      <c r="AM106" s="252" t="n">
        <v>1</v>
      </c>
      <c r="AN106" s="252"/>
      <c r="AO106" s="265"/>
      <c r="AP106" s="252"/>
      <c r="AQ106" s="252"/>
      <c r="AR106" s="252"/>
      <c r="AS106" s="252"/>
      <c r="AT106" s="252"/>
      <c r="AU106" s="245"/>
      <c r="AV106" s="243"/>
      <c r="AW106" s="241" t="n">
        <v>0</v>
      </c>
      <c r="AX106" s="241" t="n">
        <v>0</v>
      </c>
      <c r="AY106" s="241" t="n">
        <v>0</v>
      </c>
      <c r="AZ106" s="241" t="n">
        <v>0</v>
      </c>
      <c r="BA106" s="241" t="n">
        <v>0</v>
      </c>
      <c r="BB106" s="241" t="n">
        <v>0</v>
      </c>
      <c r="BC106" s="241" t="n">
        <v>0</v>
      </c>
      <c r="BD106" s="241" t="n">
        <v>0</v>
      </c>
      <c r="BE106" s="241" t="n">
        <v>0</v>
      </c>
      <c r="BF106" s="245" t="n">
        <f aca="false">SUM(E106:BE106)</f>
        <v>29</v>
      </c>
      <c r="BG106" s="244"/>
    </row>
    <row r="107" s="279" customFormat="true" ht="20.1" hidden="false" customHeight="true" outlineLevel="0" collapsed="false">
      <c r="A107" s="274"/>
      <c r="B107" s="247" t="s">
        <v>288</v>
      </c>
      <c r="C107" s="247" t="s">
        <v>89</v>
      </c>
      <c r="D107" s="247" t="s">
        <v>274</v>
      </c>
      <c r="E107" s="247" t="n">
        <v>4</v>
      </c>
      <c r="F107" s="247" t="n">
        <v>4</v>
      </c>
      <c r="G107" s="247" t="n">
        <v>4</v>
      </c>
      <c r="H107" s="247" t="n">
        <v>4</v>
      </c>
      <c r="I107" s="247" t="n">
        <v>4</v>
      </c>
      <c r="J107" s="247" t="n">
        <v>4</v>
      </c>
      <c r="K107" s="247" t="n">
        <v>4</v>
      </c>
      <c r="L107" s="247" t="n">
        <v>4</v>
      </c>
      <c r="M107" s="247" t="n">
        <v>4</v>
      </c>
      <c r="N107" s="247" t="n">
        <v>4</v>
      </c>
      <c r="O107" s="247" t="n">
        <v>4</v>
      </c>
      <c r="P107" s="247" t="n">
        <v>4</v>
      </c>
      <c r="Q107" s="247" t="n">
        <v>4</v>
      </c>
      <c r="R107" s="247" t="n">
        <v>4</v>
      </c>
      <c r="S107" s="247" t="n">
        <v>4</v>
      </c>
      <c r="T107" s="247" t="n">
        <v>4</v>
      </c>
      <c r="U107" s="247"/>
      <c r="V107" s="243"/>
      <c r="W107" s="247" t="n">
        <v>0</v>
      </c>
      <c r="X107" s="247" t="n">
        <v>0</v>
      </c>
      <c r="Y107" s="247" t="n">
        <v>9</v>
      </c>
      <c r="Z107" s="247" t="n">
        <v>9</v>
      </c>
      <c r="AA107" s="247" t="n">
        <v>9</v>
      </c>
      <c r="AB107" s="247" t="n">
        <v>9</v>
      </c>
      <c r="AE107" s="247" t="n">
        <v>8</v>
      </c>
      <c r="AF107" s="247" t="n">
        <v>9</v>
      </c>
      <c r="AG107" s="247" t="n">
        <v>8</v>
      </c>
      <c r="AH107" s="247" t="n">
        <v>9</v>
      </c>
      <c r="AI107" s="247" t="n">
        <v>8</v>
      </c>
      <c r="AJ107" s="247" t="n">
        <v>9</v>
      </c>
      <c r="AK107" s="247" t="n">
        <v>8</v>
      </c>
      <c r="AL107" s="247" t="n">
        <v>9</v>
      </c>
      <c r="AM107" s="247" t="n">
        <v>8</v>
      </c>
      <c r="AN107" s="247"/>
      <c r="AO107" s="265"/>
      <c r="AP107" s="251"/>
      <c r="AQ107" s="251"/>
      <c r="AR107" s="251"/>
      <c r="AS107" s="251"/>
      <c r="AT107" s="251"/>
      <c r="AU107" s="241"/>
      <c r="AV107" s="243"/>
      <c r="AW107" s="241" t="n">
        <v>0</v>
      </c>
      <c r="AX107" s="241" t="n">
        <v>0</v>
      </c>
      <c r="AY107" s="241" t="n">
        <v>0</v>
      </c>
      <c r="AZ107" s="241" t="n">
        <v>0</v>
      </c>
      <c r="BA107" s="241" t="n">
        <v>0</v>
      </c>
      <c r="BB107" s="241" t="n">
        <v>0</v>
      </c>
      <c r="BC107" s="241" t="n">
        <v>0</v>
      </c>
      <c r="BD107" s="241" t="n">
        <v>0</v>
      </c>
      <c r="BE107" s="241" t="n">
        <v>0</v>
      </c>
      <c r="BF107" s="245" t="n">
        <f aca="false">SUM(E107:BE107)</f>
        <v>176</v>
      </c>
      <c r="BG107" s="244"/>
    </row>
    <row r="108" s="279" customFormat="true" ht="20.1" hidden="false" customHeight="true" outlineLevel="0" collapsed="false">
      <c r="A108" s="274"/>
      <c r="B108" s="247"/>
      <c r="C108" s="247"/>
      <c r="D108" s="252" t="s">
        <v>312</v>
      </c>
      <c r="E108" s="252" t="n">
        <v>2</v>
      </c>
      <c r="F108" s="252" t="n">
        <v>2</v>
      </c>
      <c r="G108" s="252" t="n">
        <v>2</v>
      </c>
      <c r="H108" s="252" t="n">
        <v>2</v>
      </c>
      <c r="I108" s="252" t="n">
        <v>2</v>
      </c>
      <c r="J108" s="252" t="n">
        <v>2</v>
      </c>
      <c r="K108" s="252" t="n">
        <v>2</v>
      </c>
      <c r="L108" s="252" t="n">
        <v>2</v>
      </c>
      <c r="M108" s="252" t="n">
        <v>2</v>
      </c>
      <c r="N108" s="252" t="n">
        <v>2</v>
      </c>
      <c r="O108" s="252" t="n">
        <v>2</v>
      </c>
      <c r="P108" s="252" t="n">
        <v>2</v>
      </c>
      <c r="Q108" s="252" t="n">
        <v>2</v>
      </c>
      <c r="R108" s="252" t="n">
        <v>2</v>
      </c>
      <c r="S108" s="252" t="n">
        <v>2</v>
      </c>
      <c r="T108" s="252" t="n">
        <v>2</v>
      </c>
      <c r="U108" s="247"/>
      <c r="V108" s="243"/>
      <c r="W108" s="247" t="n">
        <v>0</v>
      </c>
      <c r="X108" s="247" t="n">
        <v>0</v>
      </c>
      <c r="Y108" s="252" t="n">
        <v>4</v>
      </c>
      <c r="Z108" s="252" t="n">
        <v>4</v>
      </c>
      <c r="AA108" s="252" t="n">
        <v>4</v>
      </c>
      <c r="AB108" s="252" t="n">
        <v>4</v>
      </c>
      <c r="AE108" s="252" t="n">
        <v>4</v>
      </c>
      <c r="AF108" s="252" t="n">
        <v>5</v>
      </c>
      <c r="AG108" s="252" t="n">
        <v>4</v>
      </c>
      <c r="AH108" s="252" t="n">
        <v>5</v>
      </c>
      <c r="AI108" s="252" t="n">
        <v>4</v>
      </c>
      <c r="AJ108" s="252" t="n">
        <v>5</v>
      </c>
      <c r="AK108" s="252" t="n">
        <v>4</v>
      </c>
      <c r="AL108" s="252" t="n">
        <v>5</v>
      </c>
      <c r="AM108" s="252" t="n">
        <v>4</v>
      </c>
      <c r="AN108" s="252"/>
      <c r="AO108" s="265"/>
      <c r="AP108" s="252"/>
      <c r="AQ108" s="252"/>
      <c r="AR108" s="252"/>
      <c r="AS108" s="252"/>
      <c r="AT108" s="252"/>
      <c r="AU108" s="245"/>
      <c r="AV108" s="243"/>
      <c r="AW108" s="241" t="n">
        <v>0</v>
      </c>
      <c r="AX108" s="241" t="n">
        <v>0</v>
      </c>
      <c r="AY108" s="241" t="n">
        <v>0</v>
      </c>
      <c r="AZ108" s="241" t="n">
        <v>0</v>
      </c>
      <c r="BA108" s="241" t="n">
        <v>0</v>
      </c>
      <c r="BB108" s="241" t="n">
        <v>0</v>
      </c>
      <c r="BC108" s="241" t="n">
        <v>0</v>
      </c>
      <c r="BD108" s="241" t="n">
        <v>0</v>
      </c>
      <c r="BE108" s="241" t="n">
        <v>0</v>
      </c>
      <c r="BF108" s="245" t="n">
        <f aca="false">SUM(E108:BE108)</f>
        <v>88</v>
      </c>
      <c r="BG108" s="244"/>
    </row>
    <row r="109" s="244" customFormat="true" ht="20.1" hidden="false" customHeight="true" outlineLevel="0" collapsed="false">
      <c r="A109" s="274"/>
      <c r="B109" s="247" t="s">
        <v>71</v>
      </c>
      <c r="C109" s="247" t="s">
        <v>74</v>
      </c>
      <c r="D109" s="247" t="s">
        <v>274</v>
      </c>
      <c r="E109" s="247" t="n">
        <v>1</v>
      </c>
      <c r="F109" s="247" t="n">
        <v>1</v>
      </c>
      <c r="G109" s="247" t="n">
        <v>1</v>
      </c>
      <c r="H109" s="247" t="n">
        <v>1</v>
      </c>
      <c r="I109" s="247" t="n">
        <v>1</v>
      </c>
      <c r="J109" s="247" t="n">
        <v>1</v>
      </c>
      <c r="K109" s="247" t="n">
        <v>1</v>
      </c>
      <c r="L109" s="247" t="n">
        <v>1</v>
      </c>
      <c r="M109" s="247" t="n">
        <v>1</v>
      </c>
      <c r="N109" s="247" t="n">
        <v>1</v>
      </c>
      <c r="O109" s="247" t="n">
        <v>1</v>
      </c>
      <c r="P109" s="247" t="n">
        <v>1</v>
      </c>
      <c r="Q109" s="247" t="n">
        <v>1</v>
      </c>
      <c r="R109" s="247" t="n">
        <v>1</v>
      </c>
      <c r="S109" s="247" t="n">
        <v>1</v>
      </c>
      <c r="T109" s="247" t="n">
        <v>1</v>
      </c>
      <c r="U109" s="247"/>
      <c r="V109" s="243"/>
      <c r="W109" s="247" t="n">
        <v>0</v>
      </c>
      <c r="X109" s="247" t="n">
        <v>0</v>
      </c>
      <c r="Y109" s="247"/>
      <c r="Z109" s="247"/>
      <c r="AA109" s="247"/>
      <c r="AB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65"/>
      <c r="AP109" s="247"/>
      <c r="AQ109" s="247"/>
      <c r="AR109" s="247"/>
      <c r="AS109" s="247"/>
      <c r="AT109" s="247"/>
      <c r="AU109" s="241"/>
      <c r="AV109" s="243"/>
      <c r="AW109" s="241" t="n">
        <v>0</v>
      </c>
      <c r="AX109" s="241" t="n">
        <v>0</v>
      </c>
      <c r="AY109" s="241" t="n">
        <v>0</v>
      </c>
      <c r="AZ109" s="241" t="n">
        <v>0</v>
      </c>
      <c r="BA109" s="241" t="n">
        <v>0</v>
      </c>
      <c r="BB109" s="241" t="n">
        <v>0</v>
      </c>
      <c r="BC109" s="241" t="n">
        <v>0</v>
      </c>
      <c r="BD109" s="241" t="n">
        <v>0</v>
      </c>
      <c r="BE109" s="241" t="n">
        <v>0</v>
      </c>
      <c r="BF109" s="243" t="n">
        <f aca="false">SUM(E109:BE109)</f>
        <v>16</v>
      </c>
    </row>
    <row r="110" s="279" customFormat="true" ht="20.1" hidden="false" customHeight="true" outlineLevel="0" collapsed="false">
      <c r="A110" s="274"/>
      <c r="B110" s="247"/>
      <c r="C110" s="252"/>
      <c r="D110" s="252" t="s">
        <v>312</v>
      </c>
      <c r="E110" s="252" t="n">
        <v>1</v>
      </c>
      <c r="F110" s="252"/>
      <c r="G110" s="252" t="n">
        <v>1</v>
      </c>
      <c r="H110" s="252"/>
      <c r="I110" s="252" t="n">
        <v>1</v>
      </c>
      <c r="J110" s="252"/>
      <c r="K110" s="252" t="n">
        <v>1</v>
      </c>
      <c r="L110" s="252"/>
      <c r="M110" s="252" t="n">
        <v>1</v>
      </c>
      <c r="N110" s="252"/>
      <c r="O110" s="252" t="n">
        <v>1</v>
      </c>
      <c r="P110" s="252"/>
      <c r="Q110" s="252" t="n">
        <v>1</v>
      </c>
      <c r="R110" s="252"/>
      <c r="S110" s="247"/>
      <c r="T110" s="252" t="n">
        <v>1</v>
      </c>
      <c r="U110" s="247"/>
      <c r="V110" s="243"/>
      <c r="W110" s="247" t="n">
        <v>0</v>
      </c>
      <c r="X110" s="247" t="n">
        <v>0</v>
      </c>
      <c r="Y110" s="252"/>
      <c r="Z110" s="252"/>
      <c r="AA110" s="252"/>
      <c r="AB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65"/>
      <c r="AP110" s="252"/>
      <c r="AQ110" s="252"/>
      <c r="AR110" s="252"/>
      <c r="AS110" s="252"/>
      <c r="AT110" s="252"/>
      <c r="AU110" s="245"/>
      <c r="AV110" s="243"/>
      <c r="AW110" s="241" t="n">
        <v>0</v>
      </c>
      <c r="AX110" s="241" t="n">
        <v>0</v>
      </c>
      <c r="AY110" s="241" t="n">
        <v>0</v>
      </c>
      <c r="AZ110" s="241" t="n">
        <v>0</v>
      </c>
      <c r="BA110" s="241" t="n">
        <v>0</v>
      </c>
      <c r="BB110" s="241" t="n">
        <v>0</v>
      </c>
      <c r="BC110" s="241" t="n">
        <v>0</v>
      </c>
      <c r="BD110" s="241" t="n">
        <v>0</v>
      </c>
      <c r="BE110" s="241" t="n">
        <v>0</v>
      </c>
      <c r="BF110" s="245" t="n">
        <f aca="false">SUM(E110:BE110)</f>
        <v>8</v>
      </c>
    </row>
    <row r="111" s="244" customFormat="true" ht="16.5" hidden="true" customHeight="true" outlineLevel="0" collapsed="false">
      <c r="A111" s="274"/>
      <c r="B111" s="241" t="s">
        <v>289</v>
      </c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7"/>
      <c r="V111" s="243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3"/>
      <c r="AW111" s="241" t="n">
        <f aca="false">AW79</f>
        <v>0</v>
      </c>
      <c r="AX111" s="241" t="n">
        <f aca="false">AX79</f>
        <v>0</v>
      </c>
      <c r="AY111" s="241" t="n">
        <f aca="false">AY79</f>
        <v>0</v>
      </c>
      <c r="AZ111" s="241" t="n">
        <f aca="false">AZ79</f>
        <v>0</v>
      </c>
      <c r="BA111" s="241" t="n">
        <f aca="false">BA79</f>
        <v>0</v>
      </c>
      <c r="BB111" s="241" t="n">
        <f aca="false">BB79</f>
        <v>0</v>
      </c>
      <c r="BC111" s="241" t="n">
        <f aca="false">BC79</f>
        <v>0</v>
      </c>
      <c r="BD111" s="241" t="n">
        <f aca="false">BD79</f>
        <v>0</v>
      </c>
      <c r="BE111" s="241" t="n">
        <f aca="false">BE79</f>
        <v>0</v>
      </c>
      <c r="BF111" s="241" t="n">
        <f aca="false">BF79</f>
        <v>713</v>
      </c>
    </row>
    <row r="112" s="244" customFormat="true" ht="15.75" hidden="true" customHeight="true" outlineLevel="0" collapsed="false">
      <c r="A112" s="274"/>
      <c r="B112" s="284" t="s">
        <v>290</v>
      </c>
      <c r="C112" s="284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7"/>
      <c r="V112" s="243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3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</row>
    <row r="113" s="244" customFormat="true" ht="32.25" hidden="true" customHeight="true" outlineLevel="0" collapsed="false">
      <c r="A113" s="274"/>
      <c r="B113" s="256" t="s">
        <v>291</v>
      </c>
      <c r="C113" s="256"/>
      <c r="D113" s="256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7"/>
      <c r="V113" s="243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3"/>
      <c r="AW113" s="241" t="n">
        <f aca="false">AW80</f>
        <v>0</v>
      </c>
      <c r="AX113" s="241" t="n">
        <f aca="false">AX80</f>
        <v>0</v>
      </c>
      <c r="AY113" s="241" t="n">
        <f aca="false">AY80</f>
        <v>0</v>
      </c>
      <c r="AZ113" s="241" t="n">
        <f aca="false">AZ80</f>
        <v>0</v>
      </c>
      <c r="BA113" s="241" t="n">
        <f aca="false">BA80</f>
        <v>0</v>
      </c>
      <c r="BB113" s="241" t="n">
        <f aca="false">BB80</f>
        <v>0</v>
      </c>
      <c r="BC113" s="241" t="n">
        <f aca="false">BC80</f>
        <v>0</v>
      </c>
      <c r="BD113" s="241" t="n">
        <f aca="false">BD80</f>
        <v>0</v>
      </c>
      <c r="BE113" s="241" t="n">
        <f aca="false">BE80</f>
        <v>0</v>
      </c>
      <c r="BF113" s="241" t="n">
        <f aca="false">BF80</f>
        <v>356</v>
      </c>
    </row>
    <row r="114" s="244" customFormat="true" ht="16.5" hidden="true" customHeight="true" outlineLevel="0" collapsed="false">
      <c r="A114" s="274"/>
      <c r="B114" s="256" t="s">
        <v>292</v>
      </c>
      <c r="C114" s="256"/>
      <c r="D114" s="256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7"/>
      <c r="V114" s="243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3"/>
      <c r="AW114" s="241" t="n">
        <f aca="false">AW111+AW113</f>
        <v>0</v>
      </c>
      <c r="AX114" s="241" t="n">
        <f aca="false">AX111+AX113</f>
        <v>0</v>
      </c>
      <c r="AY114" s="241" t="n">
        <f aca="false">AY111+AY113</f>
        <v>0</v>
      </c>
      <c r="AZ114" s="241" t="n">
        <f aca="false">AZ111+AZ113</f>
        <v>0</v>
      </c>
      <c r="BA114" s="241" t="n">
        <f aca="false">BA111+BA113</f>
        <v>0</v>
      </c>
      <c r="BB114" s="241" t="n">
        <f aca="false">BB111+BB113</f>
        <v>0</v>
      </c>
      <c r="BC114" s="241" t="n">
        <f aca="false">BC111+BC113</f>
        <v>0</v>
      </c>
      <c r="BD114" s="241" t="n">
        <f aca="false">BD111+BD113</f>
        <v>0</v>
      </c>
      <c r="BE114" s="241" t="n">
        <f aca="false">BE111+BE113</f>
        <v>0</v>
      </c>
      <c r="BF114" s="241" t="n">
        <f aca="false">BF111+BF113</f>
        <v>1069</v>
      </c>
    </row>
    <row r="115" s="244" customFormat="true" ht="12.75" hidden="true" customHeight="true" outlineLevel="0" collapsed="false">
      <c r="A115" s="274"/>
      <c r="U115" s="247"/>
      <c r="V115" s="243"/>
      <c r="AV115" s="243"/>
      <c r="BF115" s="257"/>
    </row>
    <row r="116" s="244" customFormat="true" ht="12.75" hidden="false" customHeight="false" outlineLevel="0" collapsed="false">
      <c r="A116" s="274"/>
      <c r="B116" s="241" t="s">
        <v>293</v>
      </c>
      <c r="C116" s="241" t="s">
        <v>326</v>
      </c>
      <c r="D116" s="241" t="s">
        <v>274</v>
      </c>
      <c r="E116" s="241" t="n">
        <f aca="false">E118+E120+E122+E124+E126+E128+E130</f>
        <v>11</v>
      </c>
      <c r="F116" s="241" t="n">
        <f aca="false">F118+F120+F122+F124+F126+F128+F130</f>
        <v>10</v>
      </c>
      <c r="G116" s="241" t="n">
        <f aca="false">G118+G120+G122+G124+G126+G128+G130</f>
        <v>11</v>
      </c>
      <c r="H116" s="241" t="n">
        <f aca="false">H118+H120+H122+H124+H126+H128+H130</f>
        <v>10</v>
      </c>
      <c r="I116" s="241" t="n">
        <f aca="false">I118+I120+I122+I124+I126+I128+I130</f>
        <v>11</v>
      </c>
      <c r="J116" s="241" t="n">
        <f aca="false">J118+J120+J122+J124+J126+J128+J130</f>
        <v>10</v>
      </c>
      <c r="K116" s="241" t="n">
        <f aca="false">K118+K120+K122+K124+K126+K128+K130</f>
        <v>11</v>
      </c>
      <c r="L116" s="241" t="n">
        <f aca="false">L118+L120+L122+L124+L126+L128+L130</f>
        <v>10</v>
      </c>
      <c r="M116" s="241" t="n">
        <f aca="false">M118+M120+M122+M124+M126+M128+M130</f>
        <v>11</v>
      </c>
      <c r="N116" s="241" t="n">
        <f aca="false">N118+N120+N122+N124+N126+N128+N130</f>
        <v>10</v>
      </c>
      <c r="O116" s="241" t="n">
        <f aca="false">O118+O120+O122+O124+O126+O128+O130</f>
        <v>10</v>
      </c>
      <c r="P116" s="241" t="n">
        <f aca="false">P118+P120+P122+P124+P126+P128+P130</f>
        <v>10</v>
      </c>
      <c r="Q116" s="241" t="n">
        <f aca="false">Q118+Q120+Q122+Q124+Q126+Q128+Q130</f>
        <v>10</v>
      </c>
      <c r="R116" s="241" t="n">
        <f aca="false">R118+R120+R122+R124+R126+R128+R130</f>
        <v>11</v>
      </c>
      <c r="S116" s="241" t="n">
        <f aca="false">S118+S120+S122+S124+S126+S128+S130</f>
        <v>11</v>
      </c>
      <c r="T116" s="241" t="n">
        <f aca="false">T118+T120+T122+T124+T126+T128+T130</f>
        <v>11</v>
      </c>
      <c r="U116" s="247"/>
      <c r="V116" s="243"/>
      <c r="W116" s="241" t="n">
        <f aca="false">W118+W120+W122+W124+W126+W128+W130</f>
        <v>0</v>
      </c>
      <c r="X116" s="241" t="n">
        <f aca="false">X118+X120+X122+X124+X126+X128+X130</f>
        <v>0</v>
      </c>
      <c r="Y116" s="241" t="n">
        <f aca="false">Y118+Y120+Y122+Y124+Y126+Y128+Y130</f>
        <v>3</v>
      </c>
      <c r="Z116" s="241" t="n">
        <f aca="false">Z118+Z120+Z122+Z124+Z126+Z128+Z130</f>
        <v>3</v>
      </c>
      <c r="AA116" s="241" t="n">
        <f aca="false">AA118+AA120+AA122+AA124+AA126+AA128+AA130</f>
        <v>3</v>
      </c>
      <c r="AB116" s="241" t="n">
        <f aca="false">AB118+AB120+AB122+AB124+AB126+AB128+AB130</f>
        <v>3</v>
      </c>
      <c r="AC116" s="241" t="n">
        <f aca="false">AC118+AC120+AC122+AC124+AC126+AC128+AC130</f>
        <v>0</v>
      </c>
      <c r="AD116" s="241" t="n">
        <f aca="false">AD118+AD120+AD122+AD124+AD126+AD128+AD130</f>
        <v>0</v>
      </c>
      <c r="AE116" s="241" t="n">
        <f aca="false">AE118+AE120+AE122+AE124+AE126+AE128+AE130</f>
        <v>4</v>
      </c>
      <c r="AF116" s="241" t="n">
        <f aca="false">AF118+AF120+AF122+AF124+AF126+AF128+AF130</f>
        <v>4</v>
      </c>
      <c r="AG116" s="241" t="n">
        <f aca="false">AG118+AG120+AG122+AG124+AG126+AG128+AG130</f>
        <v>4</v>
      </c>
      <c r="AH116" s="241" t="n">
        <f aca="false">AH118+AH120+AH122+AH124+AH126+AH128+AH130</f>
        <v>3</v>
      </c>
      <c r="AI116" s="241" t="n">
        <f aca="false">AI118+AI120+AI122+AI124+AI126+AI128+AI130</f>
        <v>4</v>
      </c>
      <c r="AJ116" s="241" t="n">
        <f aca="false">AJ118+AJ120+AJ122+AJ124+AJ126+AJ128+AJ130</f>
        <v>4</v>
      </c>
      <c r="AK116" s="241" t="n">
        <f aca="false">AK118+AK120+AK122+AK124+AK126+AK128+AK130</f>
        <v>4</v>
      </c>
      <c r="AL116" s="241" t="n">
        <f aca="false">AL118+AL120+AL122+AL124+AL126+AL128+AL130</f>
        <v>4</v>
      </c>
      <c r="AM116" s="241" t="n">
        <f aca="false">AM118+AM120+AM122+AM124+AM126+AM128+AM130</f>
        <v>3</v>
      </c>
      <c r="AN116" s="241" t="n">
        <f aca="false">AN118+AN120+AN122+AN124+AN126+AN128+AN130</f>
        <v>0</v>
      </c>
      <c r="AO116" s="241"/>
      <c r="AP116" s="241" t="n">
        <f aca="false">AP118+AP120+AP122+AP124+AP126+AP128+AP130</f>
        <v>0</v>
      </c>
      <c r="AQ116" s="241" t="n">
        <f aca="false">AQ118+AQ120+AQ122+AQ124+AQ126+AQ128+AQ130</f>
        <v>0</v>
      </c>
      <c r="AR116" s="241" t="n">
        <f aca="false">AR118+AR120+AR122+AR124+AR126+AR128+AR130</f>
        <v>0</v>
      </c>
      <c r="AS116" s="241" t="n">
        <f aca="false">AS118+AS120+AS122+AS124+AS126+AS128+AS130</f>
        <v>0</v>
      </c>
      <c r="AT116" s="241" t="n">
        <f aca="false">AT118+AT120+AT122+AT124+AT126+AT128+AT130</f>
        <v>0</v>
      </c>
      <c r="AU116" s="241" t="n">
        <f aca="false">AU118+AU120+AU122+AU124+AU126+AU128+AU130</f>
        <v>0</v>
      </c>
      <c r="AV116" s="243"/>
      <c r="AW116" s="241" t="n">
        <f aca="false">AW118+AW120+AW122+AW124+AW126+AW128+AW130</f>
        <v>0</v>
      </c>
      <c r="AX116" s="241" t="n">
        <f aca="false">AX118+AX120+AX122+AX124+AX126+AX128+AX130</f>
        <v>0</v>
      </c>
      <c r="AY116" s="241" t="n">
        <f aca="false">AY118+AY120+AY122+AY124+AY126+AY128+AY130</f>
        <v>0</v>
      </c>
      <c r="AZ116" s="241" t="n">
        <f aca="false">AZ118+AZ120+AZ122+AZ124+AZ126+AZ128+AZ130</f>
        <v>0</v>
      </c>
      <c r="BA116" s="241" t="n">
        <f aca="false">BA118+BA120+BA122+BA124+BA126+BA128+BA130</f>
        <v>0</v>
      </c>
      <c r="BB116" s="241" t="n">
        <f aca="false">BB118+BB120+BB122+BB124+BB126+BB128+BB130</f>
        <v>0</v>
      </c>
      <c r="BC116" s="241" t="n">
        <f aca="false">BC118+BC120+BC122+BC124+BC126+BC128+BC130</f>
        <v>0</v>
      </c>
      <c r="BD116" s="241" t="n">
        <f aca="false">BD118+BD120+BD122+BD124+BD126+BD128+BD130</f>
        <v>0</v>
      </c>
      <c r="BE116" s="241" t="n">
        <f aca="false">BE118+BE120+BE122+BE124+BE126+BE128+BE130</f>
        <v>0</v>
      </c>
      <c r="BF116" s="241" t="n">
        <f aca="false">BF118+BF120+BF122+BF124+BF126+BF128+BF130</f>
        <v>214</v>
      </c>
    </row>
    <row r="117" s="244" customFormat="true" ht="13.5" hidden="false" customHeight="false" outlineLevel="0" collapsed="false">
      <c r="A117" s="274"/>
      <c r="B117" s="241"/>
      <c r="C117" s="258" t="s">
        <v>303</v>
      </c>
      <c r="D117" s="245" t="s">
        <v>312</v>
      </c>
      <c r="E117" s="241" t="n">
        <f aca="false">E119+E121+E123+E125+E127+E129+E131</f>
        <v>6</v>
      </c>
      <c r="F117" s="241" t="n">
        <f aca="false">F119+F121+F123+F125+F127+F129+F131</f>
        <v>6</v>
      </c>
      <c r="G117" s="241" t="n">
        <f aca="false">G119+G121+G123+G125+G127+G129+G131</f>
        <v>6</v>
      </c>
      <c r="H117" s="241" t="n">
        <f aca="false">H119+H121+H123+H125+H127+H129+H131</f>
        <v>6</v>
      </c>
      <c r="I117" s="241" t="n">
        <f aca="false">I119+I121+I123+I125+I127+I129+I131</f>
        <v>6</v>
      </c>
      <c r="J117" s="241" t="n">
        <f aca="false">J119+J121+J123+J125+J127+J129+J131</f>
        <v>5</v>
      </c>
      <c r="K117" s="241" t="n">
        <f aca="false">K119+K121+K123+K125+K127+K129+K131</f>
        <v>5</v>
      </c>
      <c r="L117" s="241" t="n">
        <f aca="false">L119+L121+L123+L125+L127+L129+L131</f>
        <v>5</v>
      </c>
      <c r="M117" s="241" t="n">
        <f aca="false">M119+M121+M123+M125+M127+M129+M131</f>
        <v>5</v>
      </c>
      <c r="N117" s="241" t="n">
        <f aca="false">N119+N121+N123+N125+N127+N129+N131</f>
        <v>5</v>
      </c>
      <c r="O117" s="241" t="n">
        <f aca="false">O119+O121+O123+O125+O127+O129+O131</f>
        <v>5</v>
      </c>
      <c r="P117" s="241" t="n">
        <f aca="false">P119+P121+P123+P125+P127+P129+P131</f>
        <v>5</v>
      </c>
      <c r="Q117" s="241" t="n">
        <f aca="false">Q119+Q121+Q123+Q125+Q127+Q129+Q131</f>
        <v>5</v>
      </c>
      <c r="R117" s="241" t="n">
        <f aca="false">R119+R121+R123+R125+R127+R129+R131</f>
        <v>5</v>
      </c>
      <c r="S117" s="241" t="n">
        <f aca="false">S119+S121+S123+S125+S127+S129+S131</f>
        <v>5</v>
      </c>
      <c r="T117" s="241" t="n">
        <f aca="false">T119+T121+T123+T125+T127+T129+T131</f>
        <v>5</v>
      </c>
      <c r="U117" s="247"/>
      <c r="V117" s="243"/>
      <c r="W117" s="241" t="n">
        <f aca="false">W119+W121+W123+W125+W127+W129+W131</f>
        <v>0</v>
      </c>
      <c r="X117" s="241" t="n">
        <f aca="false">X119+X121+X123+X125+X127+X129+X131</f>
        <v>0</v>
      </c>
      <c r="Y117" s="241" t="n">
        <f aca="false">Y119+Y121+Y123+Y125+Y127+Y129+Y131</f>
        <v>2</v>
      </c>
      <c r="Z117" s="241" t="n">
        <f aca="false">Z119+Z121+Z123+Z125+Z127+Z129+Z131</f>
        <v>1</v>
      </c>
      <c r="AA117" s="241" t="n">
        <f aca="false">AA119+AA121+AA123+AA125+AA127+AA129+AA131</f>
        <v>2</v>
      </c>
      <c r="AB117" s="241" t="n">
        <f aca="false">AB119+AB121+AB123+AB125+AB127+AB129+AB131</f>
        <v>1</v>
      </c>
      <c r="AC117" s="241" t="n">
        <f aca="false">AC119+AC121+AC123+AC125+AC127+AC129+AC131</f>
        <v>0</v>
      </c>
      <c r="AD117" s="241" t="n">
        <f aca="false">AD119+AD121+AD123+AD125+AD127+AD129+AD131</f>
        <v>0</v>
      </c>
      <c r="AE117" s="241" t="n">
        <f aca="false">AE119+AE121+AE123+AE125+AE127+AE129+AE131</f>
        <v>2</v>
      </c>
      <c r="AF117" s="241" t="n">
        <f aca="false">AF119+AF121+AF123+AF125+AF127+AF129+AF131</f>
        <v>1</v>
      </c>
      <c r="AG117" s="241" t="n">
        <f aca="false">AG119+AG121+AG123+AG125+AG127+AG129+AG131</f>
        <v>2</v>
      </c>
      <c r="AH117" s="241" t="n">
        <f aca="false">AH119+AH121+AH123+AH125+AH127+AH129+AH131</f>
        <v>1</v>
      </c>
      <c r="AI117" s="241" t="n">
        <f aca="false">AI119+AI121+AI123+AI125+AI127+AI129+AI131</f>
        <v>3</v>
      </c>
      <c r="AJ117" s="241" t="n">
        <f aca="false">AJ119+AJ121+AJ123+AJ125+AJ127+AJ129+AJ131</f>
        <v>2</v>
      </c>
      <c r="AK117" s="241" t="n">
        <f aca="false">AK119+AK121+AK123+AK125+AK127+AK129+AK131</f>
        <v>3</v>
      </c>
      <c r="AL117" s="241" t="n">
        <f aca="false">AL119+AL121+AL123+AL125+AL127+AL129+AL131</f>
        <v>1</v>
      </c>
      <c r="AM117" s="241" t="n">
        <f aca="false">AM119+AM121+AM123+AM125+AM127+AM129+AM131</f>
        <v>2</v>
      </c>
      <c r="AN117" s="241" t="n">
        <f aca="false">AN119+AN121+AN123+AN125+AN127+AN129+AN131</f>
        <v>0</v>
      </c>
      <c r="AO117" s="241"/>
      <c r="AP117" s="241" t="n">
        <f aca="false">AP119+AP121+AP123+AP125+AP127+AP129+AP131</f>
        <v>0</v>
      </c>
      <c r="AQ117" s="241" t="n">
        <f aca="false">AQ119+AQ121+AQ123+AQ125+AQ127+AQ129+AQ131</f>
        <v>0</v>
      </c>
      <c r="AR117" s="241" t="n">
        <f aca="false">AR119+AR121+AR123+AR125+AR127+AR129+AR131</f>
        <v>0</v>
      </c>
      <c r="AS117" s="241" t="n">
        <f aca="false">AS119+AS121+AS123+AS125+AS127+AS129+AS131</f>
        <v>0</v>
      </c>
      <c r="AT117" s="241" t="n">
        <f aca="false">AT119+AT121+AT123+AT125+AT127+AT129+AT131</f>
        <v>0</v>
      </c>
      <c r="AU117" s="241" t="n">
        <f aca="false">AU119+AU121+AU123+AU125+AU127+AU129+AU131</f>
        <v>0</v>
      </c>
      <c r="AV117" s="243"/>
      <c r="AW117" s="241" t="n">
        <f aca="false">AW119+AW121+AW123+AW125+AW127+AW129+AW131</f>
        <v>0</v>
      </c>
      <c r="AX117" s="241" t="n">
        <f aca="false">AX119+AX121+AX123+AX125+AX127+AX129+AX131</f>
        <v>0</v>
      </c>
      <c r="AY117" s="241" t="n">
        <f aca="false">AY119+AY121+AY123+AY125+AY127+AY129+AY131</f>
        <v>0</v>
      </c>
      <c r="AZ117" s="241" t="n">
        <f aca="false">AZ119+AZ121+AZ123+AZ125+AZ127+AZ129+AZ131</f>
        <v>0</v>
      </c>
      <c r="BA117" s="241" t="n">
        <f aca="false">BA119+BA121+BA123+BA125+BA127+BA129+BA131</f>
        <v>0</v>
      </c>
      <c r="BB117" s="241" t="n">
        <f aca="false">BB119+BB121+BB123+BB125+BB127+BB129+BB131</f>
        <v>0</v>
      </c>
      <c r="BC117" s="241" t="n">
        <f aca="false">BC119+BC121+BC123+BC125+BC127+BC129+BC131</f>
        <v>0</v>
      </c>
      <c r="BD117" s="241" t="n">
        <f aca="false">BD119+BD121+BD123+BD125+BD127+BD129+BD131</f>
        <v>0</v>
      </c>
      <c r="BE117" s="241" t="n">
        <f aca="false">BE119+BE121+BE123+BE125+BE127+BE129+BE131</f>
        <v>0</v>
      </c>
      <c r="BF117" s="241" t="n">
        <f aca="false">BF119+BF121+BF123+BF125+BF127+BF129+BF131</f>
        <v>108</v>
      </c>
    </row>
    <row r="118" s="244" customFormat="true" ht="15" hidden="false" customHeight="false" outlineLevel="0" collapsed="false">
      <c r="A118" s="274"/>
      <c r="B118" s="244" t="s">
        <v>295</v>
      </c>
      <c r="C118" s="259" t="s">
        <v>104</v>
      </c>
      <c r="D118" s="241" t="s">
        <v>274</v>
      </c>
      <c r="E118" s="241" t="n">
        <v>2</v>
      </c>
      <c r="F118" s="241" t="n">
        <v>2</v>
      </c>
      <c r="G118" s="241" t="n">
        <v>2</v>
      </c>
      <c r="H118" s="241" t="n">
        <v>2</v>
      </c>
      <c r="I118" s="241" t="n">
        <v>2</v>
      </c>
      <c r="J118" s="241" t="n">
        <v>2</v>
      </c>
      <c r="K118" s="241" t="n">
        <v>2</v>
      </c>
      <c r="L118" s="241" t="n">
        <v>2</v>
      </c>
      <c r="M118" s="241" t="n">
        <v>2</v>
      </c>
      <c r="N118" s="241" t="n">
        <v>2</v>
      </c>
      <c r="O118" s="241" t="n">
        <v>2</v>
      </c>
      <c r="P118" s="241" t="n">
        <v>2</v>
      </c>
      <c r="Q118" s="241" t="n">
        <v>2</v>
      </c>
      <c r="R118" s="241" t="n">
        <v>2</v>
      </c>
      <c r="S118" s="241" t="n">
        <v>2</v>
      </c>
      <c r="T118" s="241" t="n">
        <v>2</v>
      </c>
      <c r="U118" s="247"/>
      <c r="V118" s="243"/>
      <c r="W118" s="247" t="n">
        <v>0</v>
      </c>
      <c r="X118" s="247" t="n">
        <v>0</v>
      </c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3"/>
      <c r="AW118" s="241" t="n">
        <v>0</v>
      </c>
      <c r="AX118" s="241" t="n">
        <v>0</v>
      </c>
      <c r="AY118" s="241" t="n">
        <v>0</v>
      </c>
      <c r="AZ118" s="241" t="n">
        <v>0</v>
      </c>
      <c r="BA118" s="241" t="n">
        <v>0</v>
      </c>
      <c r="BB118" s="241" t="n">
        <v>0</v>
      </c>
      <c r="BC118" s="241" t="n">
        <v>0</v>
      </c>
      <c r="BD118" s="241" t="n">
        <v>0</v>
      </c>
      <c r="BE118" s="241" t="n">
        <v>0</v>
      </c>
      <c r="BF118" s="243" t="n">
        <f aca="false">SUM(E118:BE118)</f>
        <v>32</v>
      </c>
    </row>
    <row r="119" s="244" customFormat="true" ht="12.75" hidden="false" customHeight="false" outlineLevel="0" collapsed="false">
      <c r="A119" s="274"/>
      <c r="D119" s="245" t="s">
        <v>312</v>
      </c>
      <c r="E119" s="241" t="n">
        <v>1</v>
      </c>
      <c r="F119" s="241" t="n">
        <v>1</v>
      </c>
      <c r="G119" s="241" t="n">
        <v>1</v>
      </c>
      <c r="H119" s="241" t="n">
        <v>1</v>
      </c>
      <c r="I119" s="241" t="n">
        <v>1</v>
      </c>
      <c r="J119" s="241" t="n">
        <v>1</v>
      </c>
      <c r="K119" s="241" t="n">
        <v>1</v>
      </c>
      <c r="L119" s="241" t="n">
        <v>1</v>
      </c>
      <c r="M119" s="241" t="n">
        <v>1</v>
      </c>
      <c r="N119" s="241" t="n">
        <v>1</v>
      </c>
      <c r="O119" s="241" t="n">
        <v>1</v>
      </c>
      <c r="P119" s="241" t="n">
        <v>1</v>
      </c>
      <c r="Q119" s="241" t="n">
        <v>1</v>
      </c>
      <c r="R119" s="241" t="n">
        <v>1</v>
      </c>
      <c r="S119" s="241" t="n">
        <v>1</v>
      </c>
      <c r="T119" s="241" t="n">
        <v>1</v>
      </c>
      <c r="U119" s="247"/>
      <c r="V119" s="243"/>
      <c r="W119" s="247" t="n">
        <v>0</v>
      </c>
      <c r="X119" s="247" t="n">
        <v>0</v>
      </c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3"/>
      <c r="AW119" s="241" t="n">
        <v>0</v>
      </c>
      <c r="AX119" s="241" t="n">
        <v>0</v>
      </c>
      <c r="AY119" s="241" t="n">
        <v>0</v>
      </c>
      <c r="AZ119" s="241" t="n">
        <v>0</v>
      </c>
      <c r="BA119" s="241" t="n">
        <v>0</v>
      </c>
      <c r="BB119" s="241" t="n">
        <v>0</v>
      </c>
      <c r="BC119" s="241" t="n">
        <v>0</v>
      </c>
      <c r="BD119" s="241" t="n">
        <v>0</v>
      </c>
      <c r="BE119" s="241" t="n">
        <v>0</v>
      </c>
      <c r="BF119" s="243" t="n">
        <f aca="false">SUM(E119:BE119)</f>
        <v>16</v>
      </c>
    </row>
    <row r="120" s="244" customFormat="true" ht="15" hidden="false" customHeight="false" outlineLevel="0" collapsed="false">
      <c r="A120" s="274"/>
      <c r="B120" s="244" t="s">
        <v>296</v>
      </c>
      <c r="C120" s="260" t="s">
        <v>106</v>
      </c>
      <c r="D120" s="241" t="s">
        <v>274</v>
      </c>
      <c r="E120" s="241" t="n">
        <v>3</v>
      </c>
      <c r="F120" s="241" t="n">
        <v>2</v>
      </c>
      <c r="G120" s="241" t="n">
        <v>3</v>
      </c>
      <c r="H120" s="241" t="n">
        <v>2</v>
      </c>
      <c r="I120" s="241" t="n">
        <v>3</v>
      </c>
      <c r="J120" s="241" t="n">
        <v>2</v>
      </c>
      <c r="K120" s="241" t="n">
        <v>3</v>
      </c>
      <c r="L120" s="241" t="n">
        <v>2</v>
      </c>
      <c r="M120" s="241" t="n">
        <v>3</v>
      </c>
      <c r="N120" s="241" t="n">
        <v>2</v>
      </c>
      <c r="O120" s="241" t="n">
        <v>2</v>
      </c>
      <c r="P120" s="241" t="n">
        <v>2</v>
      </c>
      <c r="Q120" s="241" t="n">
        <v>2</v>
      </c>
      <c r="R120" s="241" t="n">
        <v>3</v>
      </c>
      <c r="S120" s="241" t="n">
        <v>3</v>
      </c>
      <c r="T120" s="241" t="n">
        <v>3</v>
      </c>
      <c r="U120" s="247"/>
      <c r="V120" s="243"/>
      <c r="W120" s="247" t="n">
        <v>0</v>
      </c>
      <c r="X120" s="247" t="n">
        <v>0</v>
      </c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3"/>
      <c r="AW120" s="241" t="n">
        <v>0</v>
      </c>
      <c r="AX120" s="241" t="n">
        <v>0</v>
      </c>
      <c r="AY120" s="241" t="n">
        <v>0</v>
      </c>
      <c r="AZ120" s="241" t="n">
        <v>0</v>
      </c>
      <c r="BA120" s="241" t="n">
        <v>0</v>
      </c>
      <c r="BB120" s="241" t="n">
        <v>0</v>
      </c>
      <c r="BC120" s="241" t="n">
        <v>0</v>
      </c>
      <c r="BD120" s="241" t="n">
        <v>0</v>
      </c>
      <c r="BE120" s="241" t="n">
        <v>0</v>
      </c>
      <c r="BF120" s="245" t="n">
        <f aca="false">SUM(E120:BE120)</f>
        <v>40</v>
      </c>
    </row>
    <row r="121" s="244" customFormat="true" ht="12.75" hidden="false" customHeight="false" outlineLevel="0" collapsed="false">
      <c r="A121" s="274"/>
      <c r="D121" s="245" t="s">
        <v>312</v>
      </c>
      <c r="E121" s="241" t="n">
        <v>2</v>
      </c>
      <c r="F121" s="241" t="n">
        <v>2</v>
      </c>
      <c r="G121" s="241" t="n">
        <v>2</v>
      </c>
      <c r="H121" s="241" t="n">
        <v>2</v>
      </c>
      <c r="I121" s="241" t="n">
        <v>2</v>
      </c>
      <c r="J121" s="241" t="n">
        <v>1</v>
      </c>
      <c r="K121" s="241" t="n">
        <v>1</v>
      </c>
      <c r="L121" s="241" t="n">
        <v>1</v>
      </c>
      <c r="M121" s="241" t="n">
        <v>1</v>
      </c>
      <c r="N121" s="241" t="n">
        <v>1</v>
      </c>
      <c r="O121" s="241" t="n">
        <v>1</v>
      </c>
      <c r="P121" s="241" t="n">
        <v>1</v>
      </c>
      <c r="Q121" s="241" t="n">
        <v>1</v>
      </c>
      <c r="R121" s="241" t="n">
        <v>1</v>
      </c>
      <c r="S121" s="241" t="n">
        <v>1</v>
      </c>
      <c r="T121" s="241" t="n">
        <v>1</v>
      </c>
      <c r="U121" s="247"/>
      <c r="V121" s="243"/>
      <c r="W121" s="247" t="n">
        <v>0</v>
      </c>
      <c r="X121" s="247" t="n">
        <v>0</v>
      </c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3"/>
      <c r="AW121" s="241" t="n">
        <v>0</v>
      </c>
      <c r="AX121" s="241" t="n">
        <v>0</v>
      </c>
      <c r="AY121" s="241" t="n">
        <v>0</v>
      </c>
      <c r="AZ121" s="241" t="n">
        <v>0</v>
      </c>
      <c r="BA121" s="241" t="n">
        <v>0</v>
      </c>
      <c r="BB121" s="241" t="n">
        <v>0</v>
      </c>
      <c r="BC121" s="241" t="n">
        <v>0</v>
      </c>
      <c r="BD121" s="241" t="n">
        <v>0</v>
      </c>
      <c r="BE121" s="241" t="n">
        <v>0</v>
      </c>
      <c r="BF121" s="243" t="n">
        <f aca="false">SUM(E121:BE121)</f>
        <v>21</v>
      </c>
    </row>
    <row r="122" s="244" customFormat="true" ht="15" hidden="false" customHeight="false" outlineLevel="0" collapsed="false">
      <c r="A122" s="274"/>
      <c r="B122" s="244" t="s">
        <v>297</v>
      </c>
      <c r="C122" s="259" t="s">
        <v>108</v>
      </c>
      <c r="D122" s="241" t="s">
        <v>274</v>
      </c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7"/>
      <c r="V122" s="243"/>
      <c r="W122" s="247" t="n">
        <v>0</v>
      </c>
      <c r="X122" s="247" t="n">
        <v>0</v>
      </c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3"/>
      <c r="AW122" s="241" t="n">
        <v>0</v>
      </c>
      <c r="AX122" s="241" t="n">
        <v>0</v>
      </c>
      <c r="AY122" s="241" t="n">
        <v>0</v>
      </c>
      <c r="AZ122" s="241" t="n">
        <v>0</v>
      </c>
      <c r="BA122" s="241" t="n">
        <v>0</v>
      </c>
      <c r="BB122" s="241" t="n">
        <v>0</v>
      </c>
      <c r="BC122" s="241" t="n">
        <v>0</v>
      </c>
      <c r="BD122" s="241" t="n">
        <v>0</v>
      </c>
      <c r="BE122" s="241" t="n">
        <v>0</v>
      </c>
      <c r="BF122" s="245" t="n">
        <f aca="false">SUM(E122:BE122)</f>
        <v>0</v>
      </c>
    </row>
    <row r="123" s="244" customFormat="true" ht="12.75" hidden="false" customHeight="false" outlineLevel="0" collapsed="false">
      <c r="A123" s="274"/>
      <c r="D123" s="245" t="s">
        <v>312</v>
      </c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7"/>
      <c r="V123" s="243"/>
      <c r="W123" s="247" t="n">
        <v>0</v>
      </c>
      <c r="X123" s="247" t="n">
        <v>0</v>
      </c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3"/>
      <c r="AW123" s="241" t="n">
        <v>0</v>
      </c>
      <c r="AX123" s="241" t="n">
        <v>0</v>
      </c>
      <c r="AY123" s="241" t="n">
        <v>0</v>
      </c>
      <c r="AZ123" s="241" t="n">
        <v>0</v>
      </c>
      <c r="BA123" s="241" t="n">
        <v>0</v>
      </c>
      <c r="BB123" s="241" t="n">
        <v>0</v>
      </c>
      <c r="BC123" s="241" t="n">
        <v>0</v>
      </c>
      <c r="BD123" s="241" t="n">
        <v>0</v>
      </c>
      <c r="BE123" s="241" t="n">
        <v>0</v>
      </c>
      <c r="BF123" s="243" t="n">
        <f aca="false">SUM(E123:BE123)</f>
        <v>0</v>
      </c>
    </row>
    <row r="124" s="244" customFormat="true" ht="15" hidden="false" customHeight="false" outlineLevel="0" collapsed="false">
      <c r="A124" s="274"/>
      <c r="B124" s="261" t="s">
        <v>298</v>
      </c>
      <c r="C124" s="262" t="s">
        <v>111</v>
      </c>
      <c r="D124" s="241" t="s">
        <v>274</v>
      </c>
      <c r="E124" s="241" t="n">
        <v>3</v>
      </c>
      <c r="F124" s="241" t="n">
        <v>3</v>
      </c>
      <c r="G124" s="241" t="n">
        <v>3</v>
      </c>
      <c r="H124" s="241" t="n">
        <v>3</v>
      </c>
      <c r="I124" s="241" t="n">
        <v>3</v>
      </c>
      <c r="J124" s="241" t="n">
        <v>3</v>
      </c>
      <c r="K124" s="241" t="n">
        <v>3</v>
      </c>
      <c r="L124" s="241" t="n">
        <v>3</v>
      </c>
      <c r="M124" s="241" t="n">
        <v>3</v>
      </c>
      <c r="N124" s="241" t="n">
        <v>3</v>
      </c>
      <c r="O124" s="241" t="n">
        <v>3</v>
      </c>
      <c r="P124" s="241" t="n">
        <v>3</v>
      </c>
      <c r="Q124" s="241" t="n">
        <v>3</v>
      </c>
      <c r="R124" s="241" t="n">
        <v>3</v>
      </c>
      <c r="S124" s="241" t="n">
        <v>3</v>
      </c>
      <c r="T124" s="241" t="n">
        <v>3</v>
      </c>
      <c r="U124" s="247"/>
      <c r="V124" s="243"/>
      <c r="W124" s="247" t="n">
        <v>0</v>
      </c>
      <c r="X124" s="247" t="n">
        <v>0</v>
      </c>
      <c r="Y124" s="241" t="n">
        <v>1</v>
      </c>
      <c r="Z124" s="241" t="n">
        <v>1</v>
      </c>
      <c r="AA124" s="241" t="n">
        <v>1</v>
      </c>
      <c r="AB124" s="241" t="n">
        <v>1</v>
      </c>
      <c r="AC124" s="241"/>
      <c r="AD124" s="241"/>
      <c r="AE124" s="241" t="n">
        <v>1</v>
      </c>
      <c r="AF124" s="241" t="n">
        <v>1</v>
      </c>
      <c r="AG124" s="244" t="n">
        <v>1</v>
      </c>
      <c r="AH124" s="244" t="n">
        <v>1</v>
      </c>
      <c r="AI124" s="244" t="n">
        <v>1</v>
      </c>
      <c r="AJ124" s="244" t="n">
        <v>1</v>
      </c>
      <c r="AK124" s="244" t="n">
        <v>1</v>
      </c>
      <c r="AL124" s="244" t="n">
        <v>2</v>
      </c>
      <c r="AM124" s="241" t="n">
        <v>1</v>
      </c>
      <c r="AN124" s="241"/>
      <c r="AO124" s="241"/>
      <c r="AP124" s="241"/>
      <c r="AQ124" s="241"/>
      <c r="AR124" s="241"/>
      <c r="AS124" s="241"/>
      <c r="AT124" s="241"/>
      <c r="AU124" s="241"/>
      <c r="AV124" s="243"/>
      <c r="AW124" s="241" t="n">
        <v>0</v>
      </c>
      <c r="AX124" s="241" t="n">
        <v>0</v>
      </c>
      <c r="AY124" s="241" t="n">
        <v>0</v>
      </c>
      <c r="AZ124" s="241" t="n">
        <v>0</v>
      </c>
      <c r="BA124" s="241" t="n">
        <v>0</v>
      </c>
      <c r="BB124" s="241" t="n">
        <v>0</v>
      </c>
      <c r="BC124" s="241" t="n">
        <v>0</v>
      </c>
      <c r="BD124" s="241" t="n">
        <v>0</v>
      </c>
      <c r="BE124" s="241" t="n">
        <v>0</v>
      </c>
      <c r="BF124" s="245" t="n">
        <f aca="false">SUM(E124:BE124)</f>
        <v>62</v>
      </c>
    </row>
    <row r="125" s="244" customFormat="true" ht="12.75" hidden="false" customHeight="false" outlineLevel="0" collapsed="false">
      <c r="A125" s="274"/>
      <c r="D125" s="245" t="s">
        <v>312</v>
      </c>
      <c r="E125" s="241" t="n">
        <v>1</v>
      </c>
      <c r="F125" s="241" t="n">
        <v>2</v>
      </c>
      <c r="G125" s="241" t="n">
        <v>1</v>
      </c>
      <c r="H125" s="241" t="n">
        <v>2</v>
      </c>
      <c r="I125" s="241" t="n">
        <v>1</v>
      </c>
      <c r="J125" s="241" t="n">
        <v>2</v>
      </c>
      <c r="K125" s="241" t="n">
        <v>1</v>
      </c>
      <c r="L125" s="241" t="n">
        <v>2</v>
      </c>
      <c r="M125" s="241" t="n">
        <v>1</v>
      </c>
      <c r="N125" s="241" t="n">
        <v>2</v>
      </c>
      <c r="O125" s="241" t="n">
        <v>1</v>
      </c>
      <c r="P125" s="241" t="n">
        <v>2</v>
      </c>
      <c r="Q125" s="241" t="n">
        <v>1</v>
      </c>
      <c r="R125" s="241" t="n">
        <v>2</v>
      </c>
      <c r="S125" s="241" t="n">
        <v>1</v>
      </c>
      <c r="T125" s="241" t="n">
        <v>2</v>
      </c>
      <c r="U125" s="247"/>
      <c r="V125" s="243"/>
      <c r="W125" s="247" t="n">
        <v>0</v>
      </c>
      <c r="X125" s="247" t="n">
        <v>0</v>
      </c>
      <c r="Y125" s="241" t="n">
        <v>1</v>
      </c>
      <c r="Z125" s="241"/>
      <c r="AA125" s="241" t="n">
        <v>1</v>
      </c>
      <c r="AB125" s="241"/>
      <c r="AC125" s="241"/>
      <c r="AD125" s="241"/>
      <c r="AE125" s="241" t="n">
        <v>1</v>
      </c>
      <c r="AF125" s="241"/>
      <c r="AG125" s="241" t="n">
        <v>1</v>
      </c>
      <c r="AH125" s="241"/>
      <c r="AI125" s="241" t="n">
        <v>1</v>
      </c>
      <c r="AJ125" s="241"/>
      <c r="AK125" s="241" t="n">
        <v>1</v>
      </c>
      <c r="AL125" s="241"/>
      <c r="AM125" s="241" t="n">
        <v>1</v>
      </c>
      <c r="AN125" s="241"/>
      <c r="AO125" s="241"/>
      <c r="AP125" s="241"/>
      <c r="AQ125" s="241"/>
      <c r="AR125" s="241"/>
      <c r="AS125" s="241"/>
      <c r="AT125" s="241"/>
      <c r="AU125" s="241"/>
      <c r="AV125" s="243"/>
      <c r="AW125" s="241" t="n">
        <v>0</v>
      </c>
      <c r="AX125" s="241" t="n">
        <v>0</v>
      </c>
      <c r="AY125" s="241" t="n">
        <v>0</v>
      </c>
      <c r="AZ125" s="241" t="n">
        <v>0</v>
      </c>
      <c r="BA125" s="241" t="n">
        <v>0</v>
      </c>
      <c r="BB125" s="241" t="n">
        <v>0</v>
      </c>
      <c r="BC125" s="241" t="n">
        <v>0</v>
      </c>
      <c r="BD125" s="241" t="n">
        <v>0</v>
      </c>
      <c r="BE125" s="241" t="n">
        <v>0</v>
      </c>
      <c r="BF125" s="243" t="n">
        <f aca="false">SUM(E125:BE125)</f>
        <v>31</v>
      </c>
    </row>
    <row r="126" s="244" customFormat="true" ht="15" hidden="false" customHeight="false" outlineLevel="0" collapsed="false">
      <c r="A126" s="274"/>
      <c r="B126" s="244" t="s">
        <v>299</v>
      </c>
      <c r="C126" s="259" t="s">
        <v>115</v>
      </c>
      <c r="D126" s="241" t="s">
        <v>274</v>
      </c>
      <c r="E126" s="241" t="n">
        <v>1</v>
      </c>
      <c r="F126" s="241" t="n">
        <v>1</v>
      </c>
      <c r="G126" s="241" t="n">
        <v>1</v>
      </c>
      <c r="H126" s="241" t="n">
        <v>1</v>
      </c>
      <c r="I126" s="241" t="n">
        <v>1</v>
      </c>
      <c r="J126" s="241" t="n">
        <v>1</v>
      </c>
      <c r="K126" s="241" t="n">
        <v>1</v>
      </c>
      <c r="L126" s="241" t="n">
        <v>1</v>
      </c>
      <c r="M126" s="241" t="n">
        <v>1</v>
      </c>
      <c r="N126" s="241" t="n">
        <v>1</v>
      </c>
      <c r="O126" s="241" t="n">
        <v>1</v>
      </c>
      <c r="P126" s="241" t="n">
        <v>1</v>
      </c>
      <c r="Q126" s="241" t="n">
        <v>1</v>
      </c>
      <c r="R126" s="241" t="n">
        <v>1</v>
      </c>
      <c r="S126" s="241" t="n">
        <v>1</v>
      </c>
      <c r="T126" s="241" t="n">
        <v>1</v>
      </c>
      <c r="U126" s="247"/>
      <c r="V126" s="243"/>
      <c r="W126" s="247" t="n">
        <v>0</v>
      </c>
      <c r="X126" s="247" t="n">
        <v>0</v>
      </c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3"/>
      <c r="AW126" s="241" t="n">
        <v>0</v>
      </c>
      <c r="AX126" s="241" t="n">
        <v>0</v>
      </c>
      <c r="AY126" s="241" t="n">
        <v>0</v>
      </c>
      <c r="AZ126" s="241" t="n">
        <v>0</v>
      </c>
      <c r="BA126" s="241" t="n">
        <v>0</v>
      </c>
      <c r="BB126" s="241" t="n">
        <v>0</v>
      </c>
      <c r="BC126" s="241" t="n">
        <v>0</v>
      </c>
      <c r="BD126" s="241" t="n">
        <v>0</v>
      </c>
      <c r="BE126" s="241" t="n">
        <v>0</v>
      </c>
      <c r="BF126" s="245" t="n">
        <f aca="false">SUM(E126:BE126)</f>
        <v>16</v>
      </c>
    </row>
    <row r="127" s="244" customFormat="true" ht="12.75" hidden="false" customHeight="false" outlineLevel="0" collapsed="false">
      <c r="A127" s="274"/>
      <c r="B127" s="241"/>
      <c r="D127" s="245" t="s">
        <v>312</v>
      </c>
      <c r="E127" s="241" t="n">
        <v>1</v>
      </c>
      <c r="F127" s="241" t="n">
        <v>0</v>
      </c>
      <c r="G127" s="241" t="n">
        <v>1</v>
      </c>
      <c r="H127" s="241" t="n">
        <v>0</v>
      </c>
      <c r="I127" s="241" t="n">
        <v>1</v>
      </c>
      <c r="J127" s="241" t="n">
        <v>0</v>
      </c>
      <c r="K127" s="241" t="n">
        <v>1</v>
      </c>
      <c r="L127" s="241" t="n">
        <v>0</v>
      </c>
      <c r="M127" s="241" t="n">
        <v>1</v>
      </c>
      <c r="N127" s="241" t="n">
        <v>0</v>
      </c>
      <c r="O127" s="241" t="n">
        <v>1</v>
      </c>
      <c r="P127" s="241" t="n">
        <v>0</v>
      </c>
      <c r="Q127" s="241" t="n">
        <v>1</v>
      </c>
      <c r="R127" s="241" t="n">
        <v>0</v>
      </c>
      <c r="S127" s="241" t="n">
        <v>1</v>
      </c>
      <c r="T127" s="241" t="n">
        <v>0</v>
      </c>
      <c r="U127" s="247"/>
      <c r="V127" s="243"/>
      <c r="W127" s="247" t="n">
        <v>0</v>
      </c>
      <c r="X127" s="247" t="n">
        <v>0</v>
      </c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3"/>
      <c r="AW127" s="241" t="n">
        <v>0</v>
      </c>
      <c r="AX127" s="241" t="n">
        <v>0</v>
      </c>
      <c r="AY127" s="241" t="n">
        <v>0</v>
      </c>
      <c r="AZ127" s="241" t="n">
        <v>0</v>
      </c>
      <c r="BA127" s="241" t="n">
        <v>0</v>
      </c>
      <c r="BB127" s="241" t="n">
        <v>0</v>
      </c>
      <c r="BC127" s="241" t="n">
        <v>0</v>
      </c>
      <c r="BD127" s="241" t="n">
        <v>0</v>
      </c>
      <c r="BE127" s="241" t="n">
        <v>0</v>
      </c>
      <c r="BF127" s="243" t="n">
        <f aca="false">SUM(E127:BE127)</f>
        <v>8</v>
      </c>
    </row>
    <row r="128" s="244" customFormat="true" ht="15" hidden="false" customHeight="false" outlineLevel="0" collapsed="false">
      <c r="A128" s="274"/>
      <c r="B128" s="244" t="s">
        <v>300</v>
      </c>
      <c r="C128" s="259" t="s">
        <v>118</v>
      </c>
      <c r="D128" s="241" t="s">
        <v>274</v>
      </c>
      <c r="E128" s="241" t="n">
        <v>2</v>
      </c>
      <c r="F128" s="241" t="n">
        <v>2</v>
      </c>
      <c r="G128" s="241" t="n">
        <v>2</v>
      </c>
      <c r="H128" s="241" t="n">
        <v>2</v>
      </c>
      <c r="I128" s="241" t="n">
        <v>2</v>
      </c>
      <c r="J128" s="241" t="n">
        <v>2</v>
      </c>
      <c r="K128" s="241" t="n">
        <v>2</v>
      </c>
      <c r="L128" s="241" t="n">
        <v>2</v>
      </c>
      <c r="M128" s="241" t="n">
        <v>2</v>
      </c>
      <c r="N128" s="241" t="n">
        <v>2</v>
      </c>
      <c r="O128" s="241" t="n">
        <v>2</v>
      </c>
      <c r="P128" s="241" t="n">
        <v>2</v>
      </c>
      <c r="Q128" s="241" t="n">
        <v>2</v>
      </c>
      <c r="R128" s="241" t="n">
        <v>2</v>
      </c>
      <c r="S128" s="241" t="n">
        <v>2</v>
      </c>
      <c r="T128" s="241" t="n">
        <v>2</v>
      </c>
      <c r="U128" s="247"/>
      <c r="V128" s="243"/>
      <c r="W128" s="247" t="n">
        <v>0</v>
      </c>
      <c r="X128" s="247" t="n">
        <v>0</v>
      </c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3"/>
      <c r="AW128" s="241" t="n">
        <v>0</v>
      </c>
      <c r="AX128" s="241" t="n">
        <v>0</v>
      </c>
      <c r="AY128" s="241" t="n">
        <v>0</v>
      </c>
      <c r="AZ128" s="241" t="n">
        <v>0</v>
      </c>
      <c r="BA128" s="241" t="n">
        <v>0</v>
      </c>
      <c r="BB128" s="241" t="n">
        <v>0</v>
      </c>
      <c r="BC128" s="241" t="n">
        <v>0</v>
      </c>
      <c r="BD128" s="241" t="n">
        <v>0</v>
      </c>
      <c r="BE128" s="241" t="n">
        <v>0</v>
      </c>
      <c r="BF128" s="245" t="n">
        <f aca="false">SUM(E128:BE128)</f>
        <v>32</v>
      </c>
    </row>
    <row r="129" s="244" customFormat="true" ht="12.75" hidden="false" customHeight="false" outlineLevel="0" collapsed="false">
      <c r="A129" s="274"/>
      <c r="B129" s="241"/>
      <c r="D129" s="245" t="s">
        <v>312</v>
      </c>
      <c r="E129" s="241" t="n">
        <v>1</v>
      </c>
      <c r="F129" s="241" t="n">
        <v>1</v>
      </c>
      <c r="G129" s="241" t="n">
        <v>1</v>
      </c>
      <c r="H129" s="241" t="n">
        <v>1</v>
      </c>
      <c r="I129" s="241" t="n">
        <v>1</v>
      </c>
      <c r="J129" s="241" t="n">
        <v>1</v>
      </c>
      <c r="K129" s="241" t="n">
        <v>1</v>
      </c>
      <c r="L129" s="241" t="n">
        <v>1</v>
      </c>
      <c r="M129" s="241" t="n">
        <v>1</v>
      </c>
      <c r="N129" s="241" t="n">
        <v>1</v>
      </c>
      <c r="O129" s="241" t="n">
        <v>1</v>
      </c>
      <c r="P129" s="241" t="n">
        <v>1</v>
      </c>
      <c r="Q129" s="241" t="n">
        <v>1</v>
      </c>
      <c r="R129" s="241" t="n">
        <v>1</v>
      </c>
      <c r="S129" s="241" t="n">
        <v>1</v>
      </c>
      <c r="T129" s="241" t="n">
        <v>1</v>
      </c>
      <c r="U129" s="247"/>
      <c r="V129" s="243"/>
      <c r="W129" s="247" t="n">
        <v>0</v>
      </c>
      <c r="X129" s="247" t="n">
        <v>0</v>
      </c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3"/>
      <c r="AW129" s="241" t="n">
        <v>0</v>
      </c>
      <c r="AX129" s="241" t="n">
        <v>0</v>
      </c>
      <c r="AY129" s="241" t="n">
        <v>0</v>
      </c>
      <c r="AZ129" s="241" t="n">
        <v>0</v>
      </c>
      <c r="BA129" s="241" t="n">
        <v>0</v>
      </c>
      <c r="BB129" s="241" t="n">
        <v>0</v>
      </c>
      <c r="BC129" s="241" t="n">
        <v>0</v>
      </c>
      <c r="BD129" s="241" t="n">
        <v>0</v>
      </c>
      <c r="BE129" s="241" t="n">
        <v>0</v>
      </c>
      <c r="BF129" s="243" t="n">
        <f aca="false">SUM(E129:BE129)</f>
        <v>16</v>
      </c>
    </row>
    <row r="130" s="244" customFormat="true" ht="12.75" hidden="false" customHeight="false" outlineLevel="0" collapsed="false">
      <c r="A130" s="274"/>
      <c r="B130" s="244" t="s">
        <v>301</v>
      </c>
      <c r="C130" s="263" t="s">
        <v>121</v>
      </c>
      <c r="D130" s="241" t="s">
        <v>274</v>
      </c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7"/>
      <c r="V130" s="243"/>
      <c r="W130" s="247" t="n">
        <v>0</v>
      </c>
      <c r="X130" s="247" t="n">
        <v>0</v>
      </c>
      <c r="Y130" s="241" t="n">
        <v>2</v>
      </c>
      <c r="Z130" s="241" t="n">
        <v>2</v>
      </c>
      <c r="AA130" s="241" t="n">
        <v>2</v>
      </c>
      <c r="AB130" s="241" t="n">
        <v>2</v>
      </c>
      <c r="AC130" s="241"/>
      <c r="AD130" s="241"/>
      <c r="AE130" s="241" t="n">
        <v>3</v>
      </c>
      <c r="AF130" s="241" t="n">
        <v>3</v>
      </c>
      <c r="AG130" s="241" t="n">
        <v>3</v>
      </c>
      <c r="AH130" s="241" t="n">
        <v>2</v>
      </c>
      <c r="AI130" s="241" t="n">
        <v>3</v>
      </c>
      <c r="AJ130" s="241" t="n">
        <v>3</v>
      </c>
      <c r="AK130" s="241" t="n">
        <v>3</v>
      </c>
      <c r="AL130" s="241" t="n">
        <v>2</v>
      </c>
      <c r="AM130" s="241" t="n">
        <v>2</v>
      </c>
      <c r="AN130" s="241"/>
      <c r="AO130" s="241"/>
      <c r="AP130" s="241"/>
      <c r="AQ130" s="241"/>
      <c r="AR130" s="241"/>
      <c r="AS130" s="241"/>
      <c r="AT130" s="241"/>
      <c r="AU130" s="241"/>
      <c r="AV130" s="243"/>
      <c r="AW130" s="241" t="n">
        <v>0</v>
      </c>
      <c r="AX130" s="241" t="n">
        <v>0</v>
      </c>
      <c r="AY130" s="241" t="n">
        <v>0</v>
      </c>
      <c r="AZ130" s="241" t="n">
        <v>0</v>
      </c>
      <c r="BA130" s="241" t="n">
        <v>0</v>
      </c>
      <c r="BB130" s="241" t="n">
        <v>0</v>
      </c>
      <c r="BC130" s="241" t="n">
        <v>0</v>
      </c>
      <c r="BD130" s="241" t="n">
        <v>0</v>
      </c>
      <c r="BE130" s="241" t="n">
        <v>0</v>
      </c>
      <c r="BF130" s="245" t="n">
        <f aca="false">SUM(E130:BE130)</f>
        <v>32</v>
      </c>
    </row>
    <row r="131" s="244" customFormat="true" ht="12.75" hidden="false" customHeight="false" outlineLevel="0" collapsed="false">
      <c r="A131" s="274"/>
      <c r="D131" s="245" t="s">
        <v>312</v>
      </c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7"/>
      <c r="V131" s="243"/>
      <c r="W131" s="247" t="n">
        <v>0</v>
      </c>
      <c r="X131" s="247" t="n">
        <v>0</v>
      </c>
      <c r="Y131" s="241" t="n">
        <v>1</v>
      </c>
      <c r="Z131" s="241" t="n">
        <v>1</v>
      </c>
      <c r="AA131" s="241" t="n">
        <v>1</v>
      </c>
      <c r="AB131" s="241" t="n">
        <v>1</v>
      </c>
      <c r="AC131" s="241"/>
      <c r="AD131" s="241"/>
      <c r="AE131" s="241" t="n">
        <v>1</v>
      </c>
      <c r="AF131" s="241" t="n">
        <v>1</v>
      </c>
      <c r="AG131" s="241" t="n">
        <v>1</v>
      </c>
      <c r="AH131" s="241" t="n">
        <v>1</v>
      </c>
      <c r="AI131" s="241" t="n">
        <v>2</v>
      </c>
      <c r="AJ131" s="241" t="n">
        <v>2</v>
      </c>
      <c r="AK131" s="241" t="n">
        <v>2</v>
      </c>
      <c r="AL131" s="241" t="n">
        <v>1</v>
      </c>
      <c r="AM131" s="241" t="n">
        <v>1</v>
      </c>
      <c r="AN131" s="241"/>
      <c r="AO131" s="241"/>
      <c r="AP131" s="241"/>
      <c r="AQ131" s="241"/>
      <c r="AR131" s="241"/>
      <c r="AS131" s="241"/>
      <c r="AT131" s="241"/>
      <c r="AU131" s="241"/>
      <c r="AV131" s="243"/>
      <c r="AW131" s="241" t="n">
        <v>0</v>
      </c>
      <c r="AX131" s="241" t="n">
        <v>0</v>
      </c>
      <c r="AY131" s="241" t="n">
        <v>0</v>
      </c>
      <c r="AZ131" s="241" t="n">
        <v>0</v>
      </c>
      <c r="BA131" s="241" t="n">
        <v>0</v>
      </c>
      <c r="BB131" s="241" t="n">
        <v>0</v>
      </c>
      <c r="BC131" s="241" t="n">
        <v>0</v>
      </c>
      <c r="BD131" s="241" t="n">
        <v>0</v>
      </c>
      <c r="BE131" s="241" t="n">
        <v>0</v>
      </c>
      <c r="BF131" s="243" t="n">
        <f aca="false">SUM(E131:BE131)</f>
        <v>16</v>
      </c>
    </row>
    <row r="132" s="244" customFormat="true" ht="12.75" hidden="false" customHeight="false" outlineLevel="0" collapsed="false">
      <c r="A132" s="274"/>
      <c r="B132" s="241" t="s">
        <v>125</v>
      </c>
      <c r="C132" s="241" t="s">
        <v>302</v>
      </c>
      <c r="D132" s="241" t="s">
        <v>274</v>
      </c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7"/>
      <c r="V132" s="243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3"/>
      <c r="AW132" s="241" t="n">
        <v>0</v>
      </c>
      <c r="AX132" s="241" t="n">
        <v>0</v>
      </c>
      <c r="AY132" s="241" t="n">
        <v>0</v>
      </c>
      <c r="AZ132" s="241" t="n">
        <v>0</v>
      </c>
      <c r="BA132" s="241" t="n">
        <v>0</v>
      </c>
      <c r="BB132" s="241" t="n">
        <v>0</v>
      </c>
      <c r="BC132" s="241" t="n">
        <v>0</v>
      </c>
      <c r="BD132" s="241" t="n">
        <v>0</v>
      </c>
      <c r="BE132" s="241" t="n">
        <v>0</v>
      </c>
      <c r="BF132" s="243" t="n">
        <f aca="false">SUM(E132:BE132)</f>
        <v>0</v>
      </c>
    </row>
    <row r="133" s="244" customFormat="true" ht="20.25" hidden="false" customHeight="true" outlineLevel="0" collapsed="false">
      <c r="A133" s="274"/>
      <c r="B133" s="241"/>
      <c r="C133" s="258" t="s">
        <v>303</v>
      </c>
      <c r="D133" s="241" t="s">
        <v>312</v>
      </c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7"/>
      <c r="V133" s="243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3"/>
      <c r="AW133" s="241" t="n">
        <v>0</v>
      </c>
      <c r="AX133" s="241" t="n">
        <v>0</v>
      </c>
      <c r="AY133" s="241" t="n">
        <v>0</v>
      </c>
      <c r="AZ133" s="241" t="n">
        <v>0</v>
      </c>
      <c r="BA133" s="241" t="n">
        <v>0</v>
      </c>
      <c r="BB133" s="241" t="n">
        <v>0</v>
      </c>
      <c r="BC133" s="241" t="n">
        <v>0</v>
      </c>
      <c r="BD133" s="241" t="n">
        <v>0</v>
      </c>
      <c r="BE133" s="241" t="n">
        <v>0</v>
      </c>
      <c r="BF133" s="243" t="n">
        <f aca="false">SUM(E133:BE133)</f>
        <v>0</v>
      </c>
    </row>
    <row r="134" s="244" customFormat="true" ht="12.75" hidden="false" customHeight="false" outlineLevel="0" collapsed="false">
      <c r="A134" s="274"/>
      <c r="B134" s="241" t="s">
        <v>304</v>
      </c>
      <c r="C134" s="241" t="s">
        <v>305</v>
      </c>
      <c r="D134" s="241" t="s">
        <v>274</v>
      </c>
      <c r="E134" s="241" t="n">
        <f aca="false">E136+E146+E154+E158</f>
        <v>3</v>
      </c>
      <c r="F134" s="241" t="n">
        <f aca="false">F136+F146+F154+F158</f>
        <v>3</v>
      </c>
      <c r="G134" s="241" t="n">
        <f aca="false">G136+G146+G154+G158</f>
        <v>3</v>
      </c>
      <c r="H134" s="241" t="n">
        <f aca="false">H136+H146+H154+H158</f>
        <v>3</v>
      </c>
      <c r="I134" s="241" t="n">
        <f aca="false">I136+I146+I154+I158</f>
        <v>3</v>
      </c>
      <c r="J134" s="241" t="n">
        <f aca="false">J136+J146+J154+J158</f>
        <v>3</v>
      </c>
      <c r="K134" s="241" t="n">
        <f aca="false">K136+K146+K154+K158</f>
        <v>3</v>
      </c>
      <c r="L134" s="241" t="n">
        <f aca="false">L136+L146+L154+L158</f>
        <v>3</v>
      </c>
      <c r="M134" s="241" t="n">
        <f aca="false">M136+M146+M154+M158</f>
        <v>3</v>
      </c>
      <c r="N134" s="241" t="n">
        <f aca="false">N136+N146+N154+N158</f>
        <v>3</v>
      </c>
      <c r="O134" s="241" t="n">
        <f aca="false">O136+O146+O154+O158</f>
        <v>3</v>
      </c>
      <c r="P134" s="241" t="n">
        <f aca="false">P136+P146+P154+P158</f>
        <v>3</v>
      </c>
      <c r="Q134" s="241" t="n">
        <f aca="false">Q136+Q146+Q154+Q158</f>
        <v>3</v>
      </c>
      <c r="R134" s="241" t="n">
        <f aca="false">R136+R146+R154+R158</f>
        <v>3</v>
      </c>
      <c r="S134" s="241" t="n">
        <f aca="false">S136+S146+S154+S158</f>
        <v>3</v>
      </c>
      <c r="T134" s="241" t="n">
        <f aca="false">T136+T146+T154+T158</f>
        <v>3</v>
      </c>
      <c r="U134" s="247"/>
      <c r="V134" s="243"/>
      <c r="W134" s="241" t="n">
        <f aca="false">W136+W146+W154+W158</f>
        <v>0</v>
      </c>
      <c r="X134" s="241" t="n">
        <f aca="false">X136+X146+X154+X158</f>
        <v>0</v>
      </c>
      <c r="Y134" s="241" t="n">
        <f aca="false">Y138+Y140</f>
        <v>7</v>
      </c>
      <c r="Z134" s="241" t="n">
        <f aca="false">Z138+Z140</f>
        <v>7</v>
      </c>
      <c r="AA134" s="241" t="n">
        <f aca="false">AA138+AA140</f>
        <v>7</v>
      </c>
      <c r="AB134" s="241" t="n">
        <f aca="false">AB138+AB140</f>
        <v>7</v>
      </c>
      <c r="AC134" s="241" t="n">
        <f aca="false">AC138+AC140</f>
        <v>0</v>
      </c>
      <c r="AD134" s="241" t="n">
        <f aca="false">AD138+AD140</f>
        <v>0</v>
      </c>
      <c r="AE134" s="241" t="n">
        <f aca="false">AE138+AE140</f>
        <v>0</v>
      </c>
      <c r="AF134" s="241" t="n">
        <f aca="false">AF138+AF140</f>
        <v>0</v>
      </c>
      <c r="AG134" s="241" t="n">
        <f aca="false">AG138+AG140</f>
        <v>0</v>
      </c>
      <c r="AH134" s="241" t="n">
        <f aca="false">AH138+AH140</f>
        <v>0</v>
      </c>
      <c r="AI134" s="241" t="n">
        <f aca="false">AI138+AI140</f>
        <v>0</v>
      </c>
      <c r="AJ134" s="241" t="n">
        <f aca="false">AJ138+AJ140</f>
        <v>0</v>
      </c>
      <c r="AK134" s="241" t="n">
        <f aca="false">AK138+AK140</f>
        <v>0</v>
      </c>
      <c r="AL134" s="241" t="n">
        <f aca="false">AL138+AL140</f>
        <v>0</v>
      </c>
      <c r="AM134" s="241" t="n">
        <f aca="false">AM138+AM140</f>
        <v>0</v>
      </c>
      <c r="AN134" s="241" t="n">
        <f aca="false">AN138+AN140</f>
        <v>0</v>
      </c>
      <c r="AO134" s="241"/>
      <c r="AP134" s="241" t="n">
        <f aca="false">AP138+AP140</f>
        <v>0</v>
      </c>
      <c r="AQ134" s="241" t="n">
        <f aca="false">AQ138+AQ140</f>
        <v>0</v>
      </c>
      <c r="AR134" s="241" t="n">
        <f aca="false">AR138+AR140</f>
        <v>0</v>
      </c>
      <c r="AS134" s="241" t="n">
        <f aca="false">AS138+AS140</f>
        <v>0</v>
      </c>
      <c r="AT134" s="241" t="n">
        <f aca="false">AT138+AT140</f>
        <v>0</v>
      </c>
      <c r="AU134" s="241" t="n">
        <f aca="false">AU138+AU140</f>
        <v>0</v>
      </c>
      <c r="AV134" s="243"/>
      <c r="AW134" s="241" t="n">
        <v>0</v>
      </c>
      <c r="AX134" s="241" t="n">
        <v>0</v>
      </c>
      <c r="AY134" s="241" t="n">
        <v>0</v>
      </c>
      <c r="AZ134" s="241" t="n">
        <v>0</v>
      </c>
      <c r="BA134" s="241" t="n">
        <v>0</v>
      </c>
      <c r="BB134" s="241" t="n">
        <v>0</v>
      </c>
      <c r="BC134" s="241" t="n">
        <v>0</v>
      </c>
      <c r="BD134" s="241" t="n">
        <v>0</v>
      </c>
      <c r="BE134" s="241" t="n">
        <v>0</v>
      </c>
      <c r="BF134" s="243" t="n">
        <f aca="false">SUM(E134:BE134)</f>
        <v>76</v>
      </c>
    </row>
    <row r="135" s="244" customFormat="true" ht="12.75" hidden="false" customHeight="false" outlineLevel="0" collapsed="false">
      <c r="A135" s="274"/>
      <c r="B135" s="241"/>
      <c r="C135" s="241"/>
      <c r="D135" s="241" t="s">
        <v>312</v>
      </c>
      <c r="E135" s="241" t="n">
        <f aca="false">E137</f>
        <v>1</v>
      </c>
      <c r="F135" s="241" t="n">
        <f aca="false">F137</f>
        <v>1</v>
      </c>
      <c r="G135" s="241" t="n">
        <f aca="false">G137</f>
        <v>0</v>
      </c>
      <c r="H135" s="241" t="n">
        <f aca="false">H137</f>
        <v>1</v>
      </c>
      <c r="I135" s="241" t="n">
        <f aca="false">I137</f>
        <v>0</v>
      </c>
      <c r="J135" s="241" t="n">
        <f aca="false">J137</f>
        <v>2</v>
      </c>
      <c r="K135" s="241" t="n">
        <f aca="false">K137</f>
        <v>0</v>
      </c>
      <c r="L135" s="241" t="n">
        <f aca="false">L137</f>
        <v>0</v>
      </c>
      <c r="M135" s="241" t="n">
        <f aca="false">M137</f>
        <v>1</v>
      </c>
      <c r="N135" s="241" t="n">
        <f aca="false">N137</f>
        <v>2</v>
      </c>
      <c r="O135" s="241" t="n">
        <f aca="false">O137</f>
        <v>1</v>
      </c>
      <c r="P135" s="241" t="n">
        <f aca="false">P137</f>
        <v>1</v>
      </c>
      <c r="Q135" s="241" t="n">
        <f aca="false">Q137</f>
        <v>2</v>
      </c>
      <c r="R135" s="241" t="n">
        <f aca="false">R137</f>
        <v>2</v>
      </c>
      <c r="S135" s="241" t="n">
        <f aca="false">S137</f>
        <v>2</v>
      </c>
      <c r="T135" s="241" t="n">
        <f aca="false">T137</f>
        <v>4</v>
      </c>
      <c r="U135" s="247"/>
      <c r="V135" s="243"/>
      <c r="W135" s="241" t="n">
        <f aca="false">W137</f>
        <v>0</v>
      </c>
      <c r="X135" s="241" t="n">
        <f aca="false">X137</f>
        <v>0</v>
      </c>
      <c r="Y135" s="241" t="n">
        <f aca="false">Y137</f>
        <v>3</v>
      </c>
      <c r="Z135" s="241" t="n">
        <f aca="false">Z137</f>
        <v>3</v>
      </c>
      <c r="AA135" s="241" t="n">
        <f aca="false">AA137</f>
        <v>3</v>
      </c>
      <c r="AB135" s="241" t="n">
        <f aca="false">AB137</f>
        <v>3</v>
      </c>
      <c r="AC135" s="241" t="n">
        <f aca="false">AC137</f>
        <v>0</v>
      </c>
      <c r="AD135" s="241" t="n">
        <v>0</v>
      </c>
      <c r="AE135" s="241" t="n">
        <f aca="false">AE137</f>
        <v>0</v>
      </c>
      <c r="AF135" s="241" t="n">
        <f aca="false">AF137</f>
        <v>0</v>
      </c>
      <c r="AG135" s="241" t="n">
        <f aca="false">AG137</f>
        <v>0</v>
      </c>
      <c r="AH135" s="241" t="n">
        <f aca="false">AH137</f>
        <v>0</v>
      </c>
      <c r="AI135" s="241" t="n">
        <f aca="false">AI137</f>
        <v>0</v>
      </c>
      <c r="AJ135" s="241" t="n">
        <f aca="false">AJ137</f>
        <v>0</v>
      </c>
      <c r="AK135" s="241" t="n">
        <f aca="false">AK137</f>
        <v>0</v>
      </c>
      <c r="AL135" s="241" t="n">
        <f aca="false">AL137</f>
        <v>0</v>
      </c>
      <c r="AM135" s="241" t="n">
        <f aca="false">AM137</f>
        <v>0</v>
      </c>
      <c r="AN135" s="241" t="n">
        <f aca="false">AN137</f>
        <v>0</v>
      </c>
      <c r="AO135" s="241"/>
      <c r="AP135" s="241" t="n">
        <f aca="false">AP137</f>
        <v>0</v>
      </c>
      <c r="AQ135" s="241" t="n">
        <f aca="false">AQ137</f>
        <v>0</v>
      </c>
      <c r="AR135" s="241" t="n">
        <f aca="false">AR137</f>
        <v>0</v>
      </c>
      <c r="AS135" s="241" t="n">
        <f aca="false">AS137</f>
        <v>0</v>
      </c>
      <c r="AT135" s="241" t="n">
        <f aca="false">AT137</f>
        <v>0</v>
      </c>
      <c r="AU135" s="241" t="n">
        <f aca="false">AU137</f>
        <v>0</v>
      </c>
      <c r="AV135" s="243"/>
      <c r="AW135" s="241" t="n">
        <v>0</v>
      </c>
      <c r="AX135" s="241" t="n">
        <v>0</v>
      </c>
      <c r="AY135" s="241" t="n">
        <v>0</v>
      </c>
      <c r="AZ135" s="241" t="n">
        <v>0</v>
      </c>
      <c r="BA135" s="241" t="n">
        <v>0</v>
      </c>
      <c r="BB135" s="241" t="n">
        <v>0</v>
      </c>
      <c r="BC135" s="241" t="n">
        <v>0</v>
      </c>
      <c r="BD135" s="241" t="n">
        <v>0</v>
      </c>
      <c r="BE135" s="241" t="n">
        <v>0</v>
      </c>
      <c r="BF135" s="243" t="n">
        <f aca="false">SUM(E135:BE135)</f>
        <v>32</v>
      </c>
    </row>
    <row r="136" s="244" customFormat="true" ht="12.75" hidden="false" customHeight="false" outlineLevel="0" collapsed="false">
      <c r="A136" s="274"/>
      <c r="B136" s="241" t="s">
        <v>306</v>
      </c>
      <c r="C136" s="261" t="s">
        <v>307</v>
      </c>
      <c r="D136" s="241" t="s">
        <v>274</v>
      </c>
      <c r="E136" s="241" t="n">
        <f aca="false">E138+E140</f>
        <v>3</v>
      </c>
      <c r="F136" s="241" t="n">
        <f aca="false">F138+F140</f>
        <v>3</v>
      </c>
      <c r="G136" s="241" t="n">
        <f aca="false">G138+G140</f>
        <v>3</v>
      </c>
      <c r="H136" s="241" t="n">
        <f aca="false">H138+H140</f>
        <v>3</v>
      </c>
      <c r="I136" s="241" t="n">
        <f aca="false">I138+I140</f>
        <v>3</v>
      </c>
      <c r="J136" s="241" t="n">
        <f aca="false">J138+J140</f>
        <v>3</v>
      </c>
      <c r="K136" s="241" t="n">
        <f aca="false">K138+K140</f>
        <v>3</v>
      </c>
      <c r="L136" s="241" t="n">
        <f aca="false">L138+L140</f>
        <v>3</v>
      </c>
      <c r="M136" s="241" t="n">
        <f aca="false">M138+M140</f>
        <v>3</v>
      </c>
      <c r="N136" s="241" t="n">
        <f aca="false">N138+N140</f>
        <v>3</v>
      </c>
      <c r="O136" s="241" t="n">
        <f aca="false">O138+O140</f>
        <v>3</v>
      </c>
      <c r="P136" s="241" t="n">
        <f aca="false">P138+P140</f>
        <v>3</v>
      </c>
      <c r="Q136" s="241" t="n">
        <f aca="false">Q138+Q140</f>
        <v>3</v>
      </c>
      <c r="R136" s="241" t="n">
        <f aca="false">R138+R140</f>
        <v>3</v>
      </c>
      <c r="S136" s="241" t="n">
        <f aca="false">S138+S140</f>
        <v>3</v>
      </c>
      <c r="T136" s="241" t="n">
        <f aca="false">T138+T140</f>
        <v>3</v>
      </c>
      <c r="U136" s="247"/>
      <c r="V136" s="243"/>
      <c r="W136" s="241" t="n">
        <f aca="false">W138+W140</f>
        <v>0</v>
      </c>
      <c r="X136" s="241" t="n">
        <f aca="false">X138+X140</f>
        <v>0</v>
      </c>
      <c r="Y136" s="241" t="n">
        <f aca="false">Y138+Y140</f>
        <v>7</v>
      </c>
      <c r="Z136" s="241" t="n">
        <f aca="false">Z138+Z140</f>
        <v>7</v>
      </c>
      <c r="AA136" s="241" t="n">
        <f aca="false">AA138+AA140</f>
        <v>7</v>
      </c>
      <c r="AB136" s="241" t="n">
        <f aca="false">AB138+AB140</f>
        <v>7</v>
      </c>
      <c r="AC136" s="241" t="n">
        <f aca="false">AC138+AC140</f>
        <v>0</v>
      </c>
      <c r="AD136" s="241" t="n">
        <f aca="false">AD138+AD140</f>
        <v>0</v>
      </c>
      <c r="AE136" s="241" t="n">
        <f aca="false">AE138+AE140</f>
        <v>0</v>
      </c>
      <c r="AF136" s="241" t="n">
        <f aca="false">AF138+AF140</f>
        <v>0</v>
      </c>
      <c r="AG136" s="241" t="n">
        <f aca="false">AG138+AG140</f>
        <v>0</v>
      </c>
      <c r="AH136" s="241" t="n">
        <f aca="false">AH138+AH140</f>
        <v>0</v>
      </c>
      <c r="AI136" s="241" t="n">
        <f aca="false">AI138+AI140</f>
        <v>0</v>
      </c>
      <c r="AJ136" s="241" t="n">
        <f aca="false">AJ138+AJ140</f>
        <v>0</v>
      </c>
      <c r="AK136" s="241" t="n">
        <f aca="false">AK138+AK140</f>
        <v>0</v>
      </c>
      <c r="AL136" s="241" t="n">
        <f aca="false">AL138+AL140</f>
        <v>0</v>
      </c>
      <c r="AM136" s="241" t="n">
        <f aca="false">AM138+AM140</f>
        <v>0</v>
      </c>
      <c r="AN136" s="241" t="n">
        <f aca="false">AN138+AN140</f>
        <v>0</v>
      </c>
      <c r="AO136" s="241"/>
      <c r="AP136" s="241" t="n">
        <f aca="false">AP138+AP140</f>
        <v>0</v>
      </c>
      <c r="AQ136" s="241" t="n">
        <f aca="false">AQ138+AQ140</f>
        <v>0</v>
      </c>
      <c r="AR136" s="241" t="n">
        <f aca="false">AR138+AR140</f>
        <v>0</v>
      </c>
      <c r="AS136" s="241" t="n">
        <f aca="false">AS138+AS140</f>
        <v>0</v>
      </c>
      <c r="AT136" s="241" t="n">
        <f aca="false">AT138+AT140</f>
        <v>0</v>
      </c>
      <c r="AU136" s="241" t="n">
        <f aca="false">AU138+AU140</f>
        <v>0</v>
      </c>
      <c r="AV136" s="243"/>
      <c r="AW136" s="241" t="n">
        <v>0</v>
      </c>
      <c r="AX136" s="241" t="n">
        <v>0</v>
      </c>
      <c r="AY136" s="241" t="n">
        <v>0</v>
      </c>
      <c r="AZ136" s="241" t="n">
        <v>0</v>
      </c>
      <c r="BA136" s="241" t="n">
        <v>0</v>
      </c>
      <c r="BB136" s="241" t="n">
        <v>0</v>
      </c>
      <c r="BC136" s="241" t="n">
        <v>0</v>
      </c>
      <c r="BD136" s="241" t="n">
        <v>0</v>
      </c>
      <c r="BE136" s="241" t="n">
        <v>0</v>
      </c>
      <c r="BF136" s="243" t="n">
        <f aca="false">SUM(E136:BE136)</f>
        <v>76</v>
      </c>
    </row>
    <row r="137" s="244" customFormat="true" ht="12.75" hidden="false" customHeight="false" outlineLevel="0" collapsed="false">
      <c r="A137" s="274"/>
      <c r="B137" s="241"/>
      <c r="C137" s="261"/>
      <c r="D137" s="241" t="s">
        <v>312</v>
      </c>
      <c r="E137" s="241" t="n">
        <f aca="false">E139</f>
        <v>1</v>
      </c>
      <c r="F137" s="241" t="n">
        <f aca="false">F139</f>
        <v>1</v>
      </c>
      <c r="G137" s="241" t="n">
        <f aca="false">G139</f>
        <v>0</v>
      </c>
      <c r="H137" s="241" t="n">
        <f aca="false">H139</f>
        <v>1</v>
      </c>
      <c r="I137" s="241" t="n">
        <f aca="false">I139</f>
        <v>0</v>
      </c>
      <c r="J137" s="241" t="n">
        <f aca="false">J139</f>
        <v>2</v>
      </c>
      <c r="K137" s="241" t="n">
        <f aca="false">K139</f>
        <v>0</v>
      </c>
      <c r="L137" s="241" t="n">
        <f aca="false">L139</f>
        <v>0</v>
      </c>
      <c r="M137" s="241" t="n">
        <f aca="false">M139</f>
        <v>1</v>
      </c>
      <c r="N137" s="241" t="n">
        <f aca="false">N139</f>
        <v>2</v>
      </c>
      <c r="O137" s="241" t="n">
        <f aca="false">O139</f>
        <v>1</v>
      </c>
      <c r="P137" s="241" t="n">
        <f aca="false">P139</f>
        <v>1</v>
      </c>
      <c r="Q137" s="241" t="n">
        <f aca="false">Q139</f>
        <v>2</v>
      </c>
      <c r="R137" s="241" t="n">
        <f aca="false">R139</f>
        <v>2</v>
      </c>
      <c r="S137" s="241" t="n">
        <f aca="false">S139</f>
        <v>2</v>
      </c>
      <c r="T137" s="241" t="n">
        <f aca="false">T139</f>
        <v>4</v>
      </c>
      <c r="U137" s="247"/>
      <c r="V137" s="243"/>
      <c r="W137" s="241" t="n">
        <f aca="false">W139</f>
        <v>0</v>
      </c>
      <c r="X137" s="241" t="n">
        <f aca="false">X139</f>
        <v>0</v>
      </c>
      <c r="Y137" s="241" t="n">
        <f aca="false">Y139+Y141+Y144</f>
        <v>3</v>
      </c>
      <c r="Z137" s="241" t="n">
        <f aca="false">Z139+Z141+Z144</f>
        <v>3</v>
      </c>
      <c r="AA137" s="241" t="n">
        <f aca="false">AA139+AA141+AA144</f>
        <v>3</v>
      </c>
      <c r="AB137" s="241" t="n">
        <f aca="false">AB139+AB141+AB144</f>
        <v>3</v>
      </c>
      <c r="AC137" s="241" t="n">
        <f aca="false">AC139+AC141+AC144</f>
        <v>0</v>
      </c>
      <c r="AD137" s="241" t="n">
        <v>0</v>
      </c>
      <c r="AE137" s="241" t="n">
        <f aca="false">AE139+AE141+AE144</f>
        <v>0</v>
      </c>
      <c r="AF137" s="241" t="n">
        <f aca="false">AF139+AF141+AF144</f>
        <v>0</v>
      </c>
      <c r="AG137" s="241" t="n">
        <f aca="false">AG139+AG141+AG144</f>
        <v>0</v>
      </c>
      <c r="AH137" s="241" t="n">
        <f aca="false">AH139+AH141+AH144</f>
        <v>0</v>
      </c>
      <c r="AI137" s="241" t="n">
        <f aca="false">AI139+AI141+AI144</f>
        <v>0</v>
      </c>
      <c r="AJ137" s="241" t="n">
        <f aca="false">AJ139+AJ141+AJ144</f>
        <v>0</v>
      </c>
      <c r="AK137" s="241" t="n">
        <f aca="false">AK139+AK141+AK144</f>
        <v>0</v>
      </c>
      <c r="AL137" s="241" t="n">
        <f aca="false">AL139+AL141+AL144</f>
        <v>0</v>
      </c>
      <c r="AM137" s="241" t="n">
        <f aca="false">AM139+AM141+AM144</f>
        <v>0</v>
      </c>
      <c r="AN137" s="241" t="n">
        <f aca="false">AN139+AN141+AN144</f>
        <v>0</v>
      </c>
      <c r="AO137" s="241"/>
      <c r="AP137" s="241" t="n">
        <f aca="false">AP139+AP141+AP144</f>
        <v>0</v>
      </c>
      <c r="AQ137" s="241" t="n">
        <f aca="false">AQ139+AQ141+AQ144</f>
        <v>0</v>
      </c>
      <c r="AR137" s="241" t="n">
        <f aca="false">AR139+AR141+AR144</f>
        <v>0</v>
      </c>
      <c r="AS137" s="241" t="n">
        <f aca="false">AS139+AS141+AS144</f>
        <v>0</v>
      </c>
      <c r="AT137" s="241" t="n">
        <f aca="false">AT139+AT141+AT144</f>
        <v>0</v>
      </c>
      <c r="AU137" s="241" t="n">
        <f aca="false">AU139+AU141+AU144</f>
        <v>0</v>
      </c>
      <c r="AV137" s="243"/>
      <c r="AW137" s="241" t="n">
        <v>0</v>
      </c>
      <c r="AX137" s="241" t="n">
        <v>0</v>
      </c>
      <c r="AY137" s="241" t="n">
        <v>0</v>
      </c>
      <c r="AZ137" s="241" t="n">
        <v>0</v>
      </c>
      <c r="BA137" s="241" t="n">
        <v>0</v>
      </c>
      <c r="BB137" s="241" t="n">
        <v>0</v>
      </c>
      <c r="BC137" s="241" t="n">
        <v>0</v>
      </c>
      <c r="BD137" s="241" t="n">
        <v>0</v>
      </c>
      <c r="BE137" s="241" t="n">
        <v>0</v>
      </c>
      <c r="BF137" s="243" t="n">
        <f aca="false">SUM(E137:BE137)</f>
        <v>32</v>
      </c>
    </row>
    <row r="138" s="244" customFormat="true" ht="16.5" hidden="false" customHeight="true" outlineLevel="0" collapsed="false">
      <c r="A138" s="274"/>
      <c r="B138" s="239" t="s">
        <v>135</v>
      </c>
      <c r="C138" s="261" t="s">
        <v>136</v>
      </c>
      <c r="D138" s="241" t="s">
        <v>274</v>
      </c>
      <c r="E138" s="241" t="n">
        <v>3</v>
      </c>
      <c r="F138" s="241" t="n">
        <v>3</v>
      </c>
      <c r="G138" s="241" t="n">
        <v>3</v>
      </c>
      <c r="H138" s="241" t="n">
        <v>3</v>
      </c>
      <c r="I138" s="241" t="n">
        <v>3</v>
      </c>
      <c r="J138" s="241" t="n">
        <v>3</v>
      </c>
      <c r="K138" s="241" t="n">
        <v>3</v>
      </c>
      <c r="L138" s="241" t="n">
        <v>3</v>
      </c>
      <c r="M138" s="241" t="n">
        <v>3</v>
      </c>
      <c r="N138" s="241" t="n">
        <v>3</v>
      </c>
      <c r="O138" s="241" t="n">
        <v>3</v>
      </c>
      <c r="P138" s="241" t="n">
        <v>3</v>
      </c>
      <c r="Q138" s="241" t="n">
        <v>3</v>
      </c>
      <c r="R138" s="241" t="n">
        <v>3</v>
      </c>
      <c r="S138" s="241" t="n">
        <v>3</v>
      </c>
      <c r="T138" s="241" t="n">
        <v>3</v>
      </c>
      <c r="U138" s="247"/>
      <c r="V138" s="243"/>
      <c r="W138" s="247" t="n">
        <v>0</v>
      </c>
      <c r="X138" s="247" t="n">
        <v>0</v>
      </c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3"/>
      <c r="AW138" s="241" t="n">
        <v>0</v>
      </c>
      <c r="AX138" s="241" t="n">
        <v>0</v>
      </c>
      <c r="AY138" s="241" t="n">
        <v>0</v>
      </c>
      <c r="AZ138" s="241" t="n">
        <v>0</v>
      </c>
      <c r="BA138" s="241" t="n">
        <v>0</v>
      </c>
      <c r="BB138" s="241" t="n">
        <v>0</v>
      </c>
      <c r="BC138" s="241" t="n">
        <v>0</v>
      </c>
      <c r="BD138" s="241" t="n">
        <v>0</v>
      </c>
      <c r="BE138" s="241" t="n">
        <v>0</v>
      </c>
      <c r="BF138" s="243" t="n">
        <f aca="false">SUM(E138:BE138)</f>
        <v>48</v>
      </c>
    </row>
    <row r="139" s="244" customFormat="true" ht="12.75" hidden="false" customHeight="false" outlineLevel="0" collapsed="false">
      <c r="A139" s="274"/>
      <c r="B139" s="239"/>
      <c r="C139" s="261"/>
      <c r="D139" s="241" t="s">
        <v>312</v>
      </c>
      <c r="E139" s="241" t="n">
        <v>1</v>
      </c>
      <c r="F139" s="241" t="n">
        <v>1</v>
      </c>
      <c r="G139" s="241" t="n">
        <v>0</v>
      </c>
      <c r="H139" s="241" t="n">
        <v>1</v>
      </c>
      <c r="I139" s="241" t="n">
        <v>0</v>
      </c>
      <c r="J139" s="241" t="n">
        <v>2</v>
      </c>
      <c r="K139" s="241" t="n">
        <v>0</v>
      </c>
      <c r="L139" s="241" t="n">
        <v>0</v>
      </c>
      <c r="M139" s="241" t="n">
        <v>1</v>
      </c>
      <c r="N139" s="241" t="n">
        <v>2</v>
      </c>
      <c r="O139" s="241" t="n">
        <v>1</v>
      </c>
      <c r="P139" s="241" t="n">
        <v>1</v>
      </c>
      <c r="Q139" s="241" t="n">
        <v>2</v>
      </c>
      <c r="R139" s="241" t="n">
        <v>2</v>
      </c>
      <c r="S139" s="241" t="n">
        <v>2</v>
      </c>
      <c r="T139" s="241" t="n">
        <v>4</v>
      </c>
      <c r="U139" s="247"/>
      <c r="V139" s="243"/>
      <c r="W139" s="247" t="n">
        <v>0</v>
      </c>
      <c r="X139" s="247" t="n">
        <v>0</v>
      </c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3"/>
      <c r="AW139" s="241" t="n">
        <v>0</v>
      </c>
      <c r="AX139" s="241" t="n">
        <v>0</v>
      </c>
      <c r="AY139" s="241" t="n">
        <v>0</v>
      </c>
      <c r="AZ139" s="241" t="n">
        <v>0</v>
      </c>
      <c r="BA139" s="241" t="n">
        <v>0</v>
      </c>
      <c r="BB139" s="241" t="n">
        <v>0</v>
      </c>
      <c r="BC139" s="241" t="n">
        <v>0</v>
      </c>
      <c r="BD139" s="241" t="n">
        <v>0</v>
      </c>
      <c r="BE139" s="241" t="n">
        <v>0</v>
      </c>
      <c r="BF139" s="243" t="n">
        <f aca="false">SUM(E139:BE139)</f>
        <v>20</v>
      </c>
    </row>
    <row r="140" s="244" customFormat="true" ht="16.5" hidden="false" customHeight="true" outlineLevel="0" collapsed="false">
      <c r="A140" s="274"/>
      <c r="B140" s="239" t="s">
        <v>138</v>
      </c>
      <c r="C140" s="261" t="s">
        <v>139</v>
      </c>
      <c r="D140" s="241" t="s">
        <v>274</v>
      </c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7"/>
      <c r="V140" s="243"/>
      <c r="W140" s="247" t="n">
        <v>0</v>
      </c>
      <c r="X140" s="247" t="n">
        <v>0</v>
      </c>
      <c r="Y140" s="241" t="n">
        <v>7</v>
      </c>
      <c r="Z140" s="241" t="n">
        <v>7</v>
      </c>
      <c r="AA140" s="241" t="n">
        <v>7</v>
      </c>
      <c r="AB140" s="241" t="n">
        <v>7</v>
      </c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3"/>
      <c r="AW140" s="241" t="n">
        <v>0</v>
      </c>
      <c r="AX140" s="241" t="n">
        <v>0</v>
      </c>
      <c r="AY140" s="241" t="n">
        <v>0</v>
      </c>
      <c r="AZ140" s="241" t="n">
        <v>0</v>
      </c>
      <c r="BA140" s="241" t="n">
        <v>0</v>
      </c>
      <c r="BB140" s="241" t="n">
        <v>0</v>
      </c>
      <c r="BC140" s="241" t="n">
        <v>0</v>
      </c>
      <c r="BD140" s="241" t="n">
        <v>0</v>
      </c>
      <c r="BE140" s="241" t="n">
        <v>0</v>
      </c>
      <c r="BF140" s="243" t="n">
        <f aca="false">SUM(E140:BE140)</f>
        <v>28</v>
      </c>
    </row>
    <row r="141" s="244" customFormat="true" ht="16.5" hidden="false" customHeight="true" outlineLevel="0" collapsed="false">
      <c r="A141" s="274"/>
      <c r="B141" s="239"/>
      <c r="C141" s="261"/>
      <c r="D141" s="241" t="s">
        <v>312</v>
      </c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7"/>
      <c r="V141" s="243"/>
      <c r="W141" s="247" t="n">
        <v>0</v>
      </c>
      <c r="X141" s="247" t="n">
        <v>0</v>
      </c>
      <c r="Y141" s="241" t="n">
        <v>3</v>
      </c>
      <c r="Z141" s="241" t="n">
        <v>3</v>
      </c>
      <c r="AA141" s="241" t="n">
        <v>3</v>
      </c>
      <c r="AB141" s="241" t="n">
        <v>3</v>
      </c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3"/>
      <c r="AW141" s="241" t="n">
        <v>0</v>
      </c>
      <c r="AX141" s="241" t="n">
        <v>0</v>
      </c>
      <c r="AY141" s="241" t="n">
        <v>0</v>
      </c>
      <c r="AZ141" s="241" t="n">
        <v>0</v>
      </c>
      <c r="BA141" s="241" t="n">
        <v>0</v>
      </c>
      <c r="BB141" s="241" t="n">
        <v>0</v>
      </c>
      <c r="BC141" s="241" t="n">
        <v>0</v>
      </c>
      <c r="BD141" s="241" t="n">
        <v>0</v>
      </c>
      <c r="BE141" s="241" t="n">
        <v>0</v>
      </c>
      <c r="BF141" s="243" t="n">
        <f aca="false">SUM(E141:BE141)</f>
        <v>12</v>
      </c>
    </row>
    <row r="142" s="244" customFormat="true" ht="16.5" hidden="false" customHeight="true" outlineLevel="0" collapsed="false">
      <c r="A142" s="274"/>
      <c r="B142" s="239" t="s">
        <v>140</v>
      </c>
      <c r="C142" s="261" t="s">
        <v>206</v>
      </c>
      <c r="D142" s="241" t="s">
        <v>274</v>
      </c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7"/>
      <c r="V142" s="243"/>
      <c r="W142" s="247" t="n">
        <v>0</v>
      </c>
      <c r="X142" s="247" t="n">
        <v>0</v>
      </c>
      <c r="Y142" s="241"/>
      <c r="Z142" s="241"/>
      <c r="AA142" s="241"/>
      <c r="AB142" s="241"/>
      <c r="AC142" s="241" t="n">
        <v>36</v>
      </c>
      <c r="AD142" s="241" t="n">
        <v>18</v>
      </c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3"/>
      <c r="AW142" s="241" t="n">
        <v>0</v>
      </c>
      <c r="AX142" s="241" t="n">
        <v>0</v>
      </c>
      <c r="AY142" s="241" t="n">
        <v>0</v>
      </c>
      <c r="AZ142" s="241" t="n">
        <v>0</v>
      </c>
      <c r="BA142" s="241" t="n">
        <v>0</v>
      </c>
      <c r="BB142" s="241" t="n">
        <v>0</v>
      </c>
      <c r="BC142" s="241" t="n">
        <v>0</v>
      </c>
      <c r="BD142" s="241" t="n">
        <v>0</v>
      </c>
      <c r="BE142" s="241" t="n">
        <v>0</v>
      </c>
      <c r="BF142" s="243" t="n">
        <f aca="false">SUM(E142:BE142)</f>
        <v>54</v>
      </c>
    </row>
    <row r="143" s="244" customFormat="true" ht="16.5" hidden="false" customHeight="true" outlineLevel="0" collapsed="false">
      <c r="A143" s="274"/>
      <c r="B143" s="239"/>
      <c r="C143" s="261"/>
      <c r="D143" s="241" t="s">
        <v>312</v>
      </c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7"/>
      <c r="V143" s="243"/>
      <c r="W143" s="247"/>
      <c r="X143" s="247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3"/>
      <c r="AW143" s="241" t="n">
        <v>0</v>
      </c>
      <c r="AX143" s="241" t="n">
        <v>0</v>
      </c>
      <c r="AY143" s="241" t="n">
        <v>0</v>
      </c>
      <c r="AZ143" s="241" t="n">
        <v>0</v>
      </c>
      <c r="BA143" s="241" t="n">
        <v>0</v>
      </c>
      <c r="BB143" s="241" t="n">
        <v>0</v>
      </c>
      <c r="BC143" s="241" t="n">
        <v>0</v>
      </c>
      <c r="BD143" s="241" t="n">
        <v>0</v>
      </c>
      <c r="BE143" s="241" t="n">
        <v>0</v>
      </c>
      <c r="BF143" s="243" t="n">
        <f aca="false">SUM(E143:BE143)</f>
        <v>0</v>
      </c>
    </row>
    <row r="144" s="244" customFormat="true" ht="12.75" hidden="false" customHeight="true" outlineLevel="0" collapsed="false">
      <c r="A144" s="274"/>
      <c r="B144" s="239" t="s">
        <v>142</v>
      </c>
      <c r="C144" s="261" t="s">
        <v>314</v>
      </c>
      <c r="D144" s="241" t="s">
        <v>274</v>
      </c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7"/>
      <c r="V144" s="243"/>
      <c r="W144" s="247" t="n">
        <v>0</v>
      </c>
      <c r="X144" s="247" t="n">
        <v>0</v>
      </c>
      <c r="Y144" s="241"/>
      <c r="Z144" s="241"/>
      <c r="AA144" s="241"/>
      <c r="AB144" s="241"/>
      <c r="AC144" s="241"/>
      <c r="AD144" s="241" t="n">
        <v>18</v>
      </c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3"/>
      <c r="AW144" s="241" t="n">
        <v>0</v>
      </c>
      <c r="AX144" s="241" t="n">
        <v>0</v>
      </c>
      <c r="AY144" s="241" t="n">
        <v>0</v>
      </c>
      <c r="AZ144" s="241" t="n">
        <v>0</v>
      </c>
      <c r="BA144" s="241" t="n">
        <v>0</v>
      </c>
      <c r="BB144" s="241" t="n">
        <v>0</v>
      </c>
      <c r="BC144" s="241" t="n">
        <v>0</v>
      </c>
      <c r="BD144" s="241" t="n">
        <v>0</v>
      </c>
      <c r="BE144" s="241" t="n">
        <v>0</v>
      </c>
      <c r="BF144" s="243" t="n">
        <f aca="false">SUM(E144:BE144)</f>
        <v>18</v>
      </c>
    </row>
    <row r="145" s="244" customFormat="true" ht="12.75" hidden="false" customHeight="true" outlineLevel="0" collapsed="false">
      <c r="A145" s="274"/>
      <c r="B145" s="239"/>
      <c r="C145" s="261"/>
      <c r="D145" s="241" t="s">
        <v>312</v>
      </c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7"/>
      <c r="V145" s="243"/>
      <c r="W145" s="247"/>
      <c r="X145" s="247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3"/>
      <c r="AW145" s="241" t="n">
        <v>0</v>
      </c>
      <c r="AX145" s="241" t="n">
        <v>0</v>
      </c>
      <c r="AY145" s="241" t="n">
        <v>0</v>
      </c>
      <c r="AZ145" s="241" t="n">
        <v>0</v>
      </c>
      <c r="BA145" s="241" t="n">
        <v>0</v>
      </c>
      <c r="BB145" s="241" t="n">
        <v>0</v>
      </c>
      <c r="BC145" s="241" t="n">
        <v>0</v>
      </c>
      <c r="BD145" s="241" t="n">
        <v>0</v>
      </c>
      <c r="BE145" s="241" t="n">
        <v>0</v>
      </c>
      <c r="BF145" s="243" t="n">
        <f aca="false">SUM(E145:BE145)</f>
        <v>0</v>
      </c>
    </row>
    <row r="146" s="244" customFormat="true" ht="49.5" hidden="false" customHeight="true" outlineLevel="0" collapsed="false">
      <c r="A146" s="274"/>
      <c r="B146" s="241" t="s">
        <v>316</v>
      </c>
      <c r="C146" s="261" t="str">
        <f aca="false">[2]УП!$B$50</f>
        <v>Сварка и резка деталей из различных сталей, цветных металлов и их сплавов, чугунов во всех пространнственных положениях</v>
      </c>
      <c r="D146" s="241" t="s">
        <v>274</v>
      </c>
      <c r="E146" s="241" t="n">
        <f aca="false">E148+E150+E152</f>
        <v>0</v>
      </c>
      <c r="F146" s="241" t="n">
        <f aca="false">F148+F150+F152</f>
        <v>0</v>
      </c>
      <c r="G146" s="241" t="n">
        <f aca="false">G148+G150+G152</f>
        <v>0</v>
      </c>
      <c r="H146" s="241" t="n">
        <f aca="false">H148+H150+H152</f>
        <v>0</v>
      </c>
      <c r="I146" s="241" t="n">
        <f aca="false">I148+I150+I152</f>
        <v>0</v>
      </c>
      <c r="J146" s="241" t="n">
        <f aca="false">J148+J150+J152</f>
        <v>0</v>
      </c>
      <c r="K146" s="241" t="n">
        <f aca="false">K148+K150+K152</f>
        <v>0</v>
      </c>
      <c r="L146" s="241" t="n">
        <f aca="false">L148+L150+L152</f>
        <v>0</v>
      </c>
      <c r="M146" s="241" t="n">
        <f aca="false">M148+M150+M152</f>
        <v>0</v>
      </c>
      <c r="N146" s="241" t="n">
        <f aca="false">N148+N150+N152</f>
        <v>0</v>
      </c>
      <c r="O146" s="241" t="n">
        <f aca="false">O148+O150+O152</f>
        <v>0</v>
      </c>
      <c r="P146" s="241" t="n">
        <f aca="false">P148+P150+P152</f>
        <v>0</v>
      </c>
      <c r="Q146" s="241" t="n">
        <f aca="false">Q148+Q150+Q152</f>
        <v>0</v>
      </c>
      <c r="R146" s="241" t="n">
        <f aca="false">R148+R150+R152</f>
        <v>0</v>
      </c>
      <c r="S146" s="241" t="n">
        <f aca="false">S148+S150+S152</f>
        <v>0</v>
      </c>
      <c r="T146" s="241" t="n">
        <f aca="false">T148+T150+T152</f>
        <v>0</v>
      </c>
      <c r="U146" s="247"/>
      <c r="V146" s="243"/>
      <c r="W146" s="241" t="n">
        <f aca="false">W148+W150+W152</f>
        <v>0</v>
      </c>
      <c r="X146" s="241" t="n">
        <f aca="false">X148+X150+X152</f>
        <v>0</v>
      </c>
      <c r="Y146" s="241" t="n">
        <f aca="false">Y148+Y150+Y152+Y162+Y168+Y156</f>
        <v>2</v>
      </c>
      <c r="Z146" s="241" t="n">
        <f aca="false">Z148+Z150+Z152+Z162+Z168+Z156</f>
        <v>1</v>
      </c>
      <c r="AA146" s="241" t="n">
        <f aca="false">AA148+AA150+AA152+AA162+AA168+AA156</f>
        <v>1</v>
      </c>
      <c r="AB146" s="241" t="n">
        <f aca="false">AB148+AB150+AB152+AB162+AB168+AB156</f>
        <v>1</v>
      </c>
      <c r="AC146" s="241" t="n">
        <f aca="false">AC148+AC150+AC152+AC162+AC168+AC156</f>
        <v>0</v>
      </c>
      <c r="AD146" s="241" t="n">
        <f aca="false">AD148+AD150+AD152+AD162+AD168+AD156</f>
        <v>0</v>
      </c>
      <c r="AE146" s="241" t="n">
        <f aca="false">AE148+AE150+AE152+AE162+AE168+AE156</f>
        <v>9</v>
      </c>
      <c r="AF146" s="241" t="n">
        <f aca="false">AF148+AF150+AF152+AF162+AF168+AF156</f>
        <v>7</v>
      </c>
      <c r="AG146" s="241" t="n">
        <f aca="false">AG148+AG150+AG152+AG162+AG168+AG156</f>
        <v>9</v>
      </c>
      <c r="AH146" s="241" t="n">
        <f aca="false">AH148+AH150+AH152+AH162+AH168+AH156</f>
        <v>9</v>
      </c>
      <c r="AI146" s="241" t="n">
        <f aca="false">AI148+AI150+AI152+AI162+AI168+AI156</f>
        <v>9</v>
      </c>
      <c r="AJ146" s="241" t="n">
        <f aca="false">AJ148+AJ150+AJ152+AJ162+AJ168+AJ156</f>
        <v>8</v>
      </c>
      <c r="AK146" s="241" t="n">
        <f aca="false">AK148+AK150+AK152+AK162+AK168+AK156</f>
        <v>8</v>
      </c>
      <c r="AL146" s="241" t="n">
        <f aca="false">AL148+AL150+AL152+AL162+AL168+AL156</f>
        <v>8</v>
      </c>
      <c r="AM146" s="241" t="n">
        <f aca="false">AM148+AM150+AM152+AM162+AM168+AM156</f>
        <v>10</v>
      </c>
      <c r="AN146" s="241" t="n">
        <f aca="false">AN148+AN150+AN152+AN162+AN168+AN156</f>
        <v>0</v>
      </c>
      <c r="AO146" s="241"/>
      <c r="AP146" s="241" t="n">
        <f aca="false">AP148+AP150+AP152+AP162</f>
        <v>0</v>
      </c>
      <c r="AQ146" s="241" t="n">
        <f aca="false">AQ148+AQ150+AQ152+AQ162</f>
        <v>0</v>
      </c>
      <c r="AR146" s="241" t="n">
        <f aca="false">AR148+AR150+AR152+AR162</f>
        <v>0</v>
      </c>
      <c r="AS146" s="241" t="n">
        <f aca="false">AS148+AS150+AS152</f>
        <v>0</v>
      </c>
      <c r="AT146" s="241" t="n">
        <f aca="false">AT148+AT150+AT152</f>
        <v>0</v>
      </c>
      <c r="AU146" s="241" t="n">
        <f aca="false">AU148+AU150+AU152</f>
        <v>0</v>
      </c>
      <c r="AV146" s="243"/>
      <c r="AW146" s="241" t="n">
        <v>0</v>
      </c>
      <c r="AX146" s="241" t="n">
        <v>0</v>
      </c>
      <c r="AY146" s="241" t="n">
        <v>0</v>
      </c>
      <c r="AZ146" s="241" t="n">
        <v>0</v>
      </c>
      <c r="BA146" s="241" t="n">
        <v>0</v>
      </c>
      <c r="BB146" s="241" t="n">
        <v>0</v>
      </c>
      <c r="BC146" s="241" t="n">
        <v>0</v>
      </c>
      <c r="BD146" s="241" t="n">
        <v>0</v>
      </c>
      <c r="BE146" s="241" t="n">
        <v>0</v>
      </c>
      <c r="BF146" s="243" t="n">
        <f aca="false">SUM(E146:BE146)</f>
        <v>82</v>
      </c>
    </row>
    <row r="147" s="244" customFormat="true" ht="12.75" hidden="false" customHeight="false" outlineLevel="0" collapsed="false">
      <c r="A147" s="274"/>
      <c r="B147" s="241"/>
      <c r="C147" s="261"/>
      <c r="D147" s="241" t="s">
        <v>312</v>
      </c>
      <c r="E147" s="241" t="n">
        <f aca="false">E149</f>
        <v>0</v>
      </c>
      <c r="F147" s="241" t="n">
        <f aca="false">F149</f>
        <v>0</v>
      </c>
      <c r="G147" s="241" t="n">
        <f aca="false">G149</f>
        <v>0</v>
      </c>
      <c r="H147" s="241" t="n">
        <f aca="false">H149</f>
        <v>0</v>
      </c>
      <c r="I147" s="241" t="n">
        <f aca="false">I149</f>
        <v>0</v>
      </c>
      <c r="J147" s="241" t="n">
        <f aca="false">J149</f>
        <v>0</v>
      </c>
      <c r="K147" s="241" t="n">
        <f aca="false">K149</f>
        <v>0</v>
      </c>
      <c r="L147" s="241" t="n">
        <f aca="false">L149</f>
        <v>0</v>
      </c>
      <c r="M147" s="241" t="n">
        <f aca="false">M149</f>
        <v>0</v>
      </c>
      <c r="N147" s="241" t="n">
        <f aca="false">N149</f>
        <v>0</v>
      </c>
      <c r="O147" s="241" t="n">
        <f aca="false">O149</f>
        <v>0</v>
      </c>
      <c r="P147" s="241" t="n">
        <f aca="false">P149</f>
        <v>0</v>
      </c>
      <c r="Q147" s="241" t="n">
        <f aca="false">Q149</f>
        <v>0</v>
      </c>
      <c r="R147" s="241" t="n">
        <f aca="false">R149</f>
        <v>0</v>
      </c>
      <c r="S147" s="241" t="n">
        <f aca="false">S149</f>
        <v>0</v>
      </c>
      <c r="T147" s="241" t="n">
        <f aca="false">T149</f>
        <v>0</v>
      </c>
      <c r="U147" s="247"/>
      <c r="V147" s="243"/>
      <c r="W147" s="241" t="n">
        <f aca="false">W149</f>
        <v>0</v>
      </c>
      <c r="X147" s="241" t="n">
        <f aca="false">X149</f>
        <v>0</v>
      </c>
      <c r="Y147" s="241" t="n">
        <f aca="false">Y149+Y151+Y153+Y163+Y169+Y157</f>
        <v>1</v>
      </c>
      <c r="Z147" s="241" t="n">
        <f aca="false">Z149</f>
        <v>2</v>
      </c>
      <c r="AA147" s="241" t="n">
        <f aca="false">AA149+AA151+AA153+AA163+AA169+AA157</f>
        <v>1</v>
      </c>
      <c r="AB147" s="241" t="n">
        <f aca="false">AB149+AB151+AB153+AB163+AB169+AB157</f>
        <v>2</v>
      </c>
      <c r="AC147" s="241" t="n">
        <f aca="false">AC149+AC151+AC153+AC163+AC169+AC157</f>
        <v>0</v>
      </c>
      <c r="AD147" s="241" t="n">
        <f aca="false">AD149+AD151+AD153+AD163+AD169+AD157</f>
        <v>0</v>
      </c>
      <c r="AE147" s="241" t="n">
        <f aca="false">AE149+AE151+AE153+AE163+AE169+AE157</f>
        <v>3</v>
      </c>
      <c r="AF147" s="241" t="n">
        <f aca="false">AF149+AF151+AF153+AF163+AF169+AF157</f>
        <v>5</v>
      </c>
      <c r="AG147" s="241" t="n">
        <f aca="false">AG149+AG151+AG153+AG163+AG169+AG157</f>
        <v>5</v>
      </c>
      <c r="AH147" s="241" t="n">
        <f aca="false">AH149+AH151+AH153+AH163+AH169+AH157</f>
        <v>4</v>
      </c>
      <c r="AI147" s="241" t="n">
        <f aca="false">AI149+AI151+AI153+AI163+AI169+AI157</f>
        <v>3</v>
      </c>
      <c r="AJ147" s="241" t="n">
        <f aca="false">AJ149+AJ151+AJ153+AJ163+AJ169+AJ157</f>
        <v>3</v>
      </c>
      <c r="AK147" s="241" t="n">
        <f aca="false">AK149+AK151+AK153+AK163+AK169+AK157</f>
        <v>2</v>
      </c>
      <c r="AL147" s="241" t="n">
        <f aca="false">AL149+AL151+AL153+AL163+AL169+AL157</f>
        <v>4</v>
      </c>
      <c r="AM147" s="241" t="n">
        <f aca="false">AM149+AM151+AM153+AM163+AM169+AM157</f>
        <v>2</v>
      </c>
      <c r="AN147" s="241" t="n">
        <f aca="false">AN149+AN151+AN153+AN163+AN169+AN157</f>
        <v>0</v>
      </c>
      <c r="AO147" s="241"/>
      <c r="AP147" s="241" t="n">
        <f aca="false">AP149+AP151+AP153</f>
        <v>0</v>
      </c>
      <c r="AQ147" s="241" t="n">
        <f aca="false">AQ149+AQ151+AQ153</f>
        <v>0</v>
      </c>
      <c r="AR147" s="241" t="n">
        <f aca="false">AR149+AR151+AR153</f>
        <v>0</v>
      </c>
      <c r="AS147" s="241" t="n">
        <f aca="false">AS149+AS151+AS153</f>
        <v>0</v>
      </c>
      <c r="AT147" s="241" t="n">
        <f aca="false">AT149+AT151+AT153</f>
        <v>0</v>
      </c>
      <c r="AU147" s="241" t="n">
        <f aca="false">AU149+AU151+AU153</f>
        <v>0</v>
      </c>
      <c r="AV147" s="243"/>
      <c r="AW147" s="241" t="n">
        <v>0</v>
      </c>
      <c r="AX147" s="241" t="n">
        <v>0</v>
      </c>
      <c r="AY147" s="241" t="n">
        <v>0</v>
      </c>
      <c r="AZ147" s="241" t="n">
        <v>0</v>
      </c>
      <c r="BA147" s="241" t="n">
        <v>0</v>
      </c>
      <c r="BB147" s="241" t="n">
        <v>0</v>
      </c>
      <c r="BC147" s="241" t="n">
        <v>0</v>
      </c>
      <c r="BD147" s="241" t="n">
        <v>0</v>
      </c>
      <c r="BE147" s="241" t="n">
        <v>0</v>
      </c>
      <c r="BF147" s="243" t="n">
        <f aca="false">SUM(E147:BE147)</f>
        <v>37</v>
      </c>
    </row>
    <row r="148" s="244" customFormat="true" ht="16.5" hidden="false" customHeight="true" outlineLevel="0" collapsed="false">
      <c r="A148" s="274"/>
      <c r="B148" s="239" t="s">
        <v>147</v>
      </c>
      <c r="C148" s="261" t="str">
        <f aca="false">[2]УП!$B$51</f>
        <v>Оборудование, техника и технологияэлектросварки</v>
      </c>
      <c r="D148" s="241" t="s">
        <v>274</v>
      </c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7"/>
      <c r="V148" s="243"/>
      <c r="W148" s="247" t="n">
        <v>0</v>
      </c>
      <c r="X148" s="247" t="n">
        <v>0</v>
      </c>
      <c r="Y148" s="241" t="n">
        <v>1</v>
      </c>
      <c r="Z148" s="241" t="n">
        <v>1</v>
      </c>
      <c r="AA148" s="241" t="n">
        <v>1</v>
      </c>
      <c r="AB148" s="241" t="n">
        <v>1</v>
      </c>
      <c r="AC148" s="241"/>
      <c r="AD148" s="241"/>
      <c r="AE148" s="241" t="n">
        <v>1</v>
      </c>
      <c r="AF148" s="241" t="n">
        <v>1</v>
      </c>
      <c r="AG148" s="241" t="n">
        <v>1</v>
      </c>
      <c r="AH148" s="241" t="n">
        <v>1</v>
      </c>
      <c r="AI148" s="241" t="n">
        <v>1</v>
      </c>
      <c r="AJ148" s="241" t="n">
        <v>1</v>
      </c>
      <c r="AK148" s="241" t="n">
        <v>2</v>
      </c>
      <c r="AL148" s="241" t="n">
        <v>1</v>
      </c>
      <c r="AM148" s="241" t="n">
        <v>1</v>
      </c>
      <c r="AN148" s="241"/>
      <c r="AO148" s="241"/>
      <c r="AP148" s="241"/>
      <c r="AQ148" s="241"/>
      <c r="AR148" s="241"/>
      <c r="AS148" s="241"/>
      <c r="AT148" s="241"/>
      <c r="AU148" s="241"/>
      <c r="AV148" s="243"/>
      <c r="AW148" s="241" t="n">
        <v>0</v>
      </c>
      <c r="AX148" s="241" t="n">
        <v>0</v>
      </c>
      <c r="AY148" s="241" t="n">
        <v>0</v>
      </c>
      <c r="AZ148" s="241" t="n">
        <v>0</v>
      </c>
      <c r="BA148" s="241" t="n">
        <v>0</v>
      </c>
      <c r="BB148" s="241" t="n">
        <v>0</v>
      </c>
      <c r="BC148" s="241" t="n">
        <v>0</v>
      </c>
      <c r="BD148" s="241" t="n">
        <v>0</v>
      </c>
      <c r="BE148" s="241" t="n">
        <v>0</v>
      </c>
      <c r="BF148" s="243" t="n">
        <f aca="false">SUM(E148:BE148)</f>
        <v>14</v>
      </c>
    </row>
    <row r="149" s="244" customFormat="true" ht="12.75" hidden="false" customHeight="false" outlineLevel="0" collapsed="false">
      <c r="A149" s="274"/>
      <c r="B149" s="239"/>
      <c r="C149" s="261"/>
      <c r="D149" s="241" t="s">
        <v>312</v>
      </c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7"/>
      <c r="V149" s="243"/>
      <c r="W149" s="247" t="n">
        <v>0</v>
      </c>
      <c r="X149" s="247" t="n">
        <v>0</v>
      </c>
      <c r="Y149" s="241" t="n">
        <v>1</v>
      </c>
      <c r="Z149" s="241" t="n">
        <v>2</v>
      </c>
      <c r="AA149" s="241" t="n">
        <v>1</v>
      </c>
      <c r="AB149" s="241" t="n">
        <v>2</v>
      </c>
      <c r="AC149" s="241"/>
      <c r="AD149" s="241"/>
      <c r="AE149" s="241"/>
      <c r="AF149" s="241" t="n">
        <v>1</v>
      </c>
      <c r="AG149" s="241" t="n">
        <v>1</v>
      </c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3"/>
      <c r="AW149" s="241" t="n">
        <v>0</v>
      </c>
      <c r="AX149" s="241" t="n">
        <v>0</v>
      </c>
      <c r="AY149" s="241" t="n">
        <v>0</v>
      </c>
      <c r="AZ149" s="241" t="n">
        <v>0</v>
      </c>
      <c r="BA149" s="241" t="n">
        <v>0</v>
      </c>
      <c r="BB149" s="241" t="n">
        <v>0</v>
      </c>
      <c r="BC149" s="241" t="n">
        <v>0</v>
      </c>
      <c r="BD149" s="241" t="n">
        <v>0</v>
      </c>
      <c r="BE149" s="241" t="n">
        <v>0</v>
      </c>
      <c r="BF149" s="243" t="n">
        <f aca="false">SUM(E149:BE149)</f>
        <v>8</v>
      </c>
    </row>
    <row r="150" s="244" customFormat="true" ht="16.5" hidden="false" customHeight="true" outlineLevel="0" collapsed="false">
      <c r="A150" s="274"/>
      <c r="B150" s="239" t="s">
        <v>149</v>
      </c>
      <c r="C150" s="261" t="str">
        <f aca="false">[2]УП!$B$52</f>
        <v>Технология газовой сварки</v>
      </c>
      <c r="D150" s="241" t="s">
        <v>274</v>
      </c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7"/>
      <c r="V150" s="243"/>
      <c r="W150" s="247" t="n">
        <v>0</v>
      </c>
      <c r="X150" s="247" t="n">
        <v>0</v>
      </c>
      <c r="Y150" s="241"/>
      <c r="Z150" s="241"/>
      <c r="AA150" s="241"/>
      <c r="AB150" s="241"/>
      <c r="AC150" s="241"/>
      <c r="AD150" s="241"/>
      <c r="AE150" s="241" t="n">
        <v>2</v>
      </c>
      <c r="AF150" s="241" t="n">
        <v>1</v>
      </c>
      <c r="AG150" s="241" t="n">
        <v>2</v>
      </c>
      <c r="AH150" s="241" t="n">
        <v>2</v>
      </c>
      <c r="AI150" s="241" t="n">
        <v>2</v>
      </c>
      <c r="AJ150" s="241" t="n">
        <v>1</v>
      </c>
      <c r="AK150" s="241" t="n">
        <v>1</v>
      </c>
      <c r="AL150" s="241" t="n">
        <v>1</v>
      </c>
      <c r="AM150" s="241" t="n">
        <v>2</v>
      </c>
      <c r="AN150" s="241"/>
      <c r="AO150" s="241"/>
      <c r="AP150" s="241"/>
      <c r="AQ150" s="241"/>
      <c r="AR150" s="241"/>
      <c r="AS150" s="241"/>
      <c r="AT150" s="241"/>
      <c r="AU150" s="241"/>
      <c r="AV150" s="243"/>
      <c r="AW150" s="241" t="n">
        <v>0</v>
      </c>
      <c r="AX150" s="241" t="n">
        <v>0</v>
      </c>
      <c r="AY150" s="241" t="n">
        <v>0</v>
      </c>
      <c r="AZ150" s="241" t="n">
        <v>0</v>
      </c>
      <c r="BA150" s="241" t="n">
        <v>0</v>
      </c>
      <c r="BB150" s="241" t="n">
        <v>0</v>
      </c>
      <c r="BC150" s="241" t="n">
        <v>0</v>
      </c>
      <c r="BD150" s="241" t="n">
        <v>0</v>
      </c>
      <c r="BE150" s="241" t="n">
        <v>0</v>
      </c>
      <c r="BF150" s="243" t="n">
        <f aca="false">SUM(E150:BE150)</f>
        <v>14</v>
      </c>
    </row>
    <row r="151" s="244" customFormat="true" ht="12.75" hidden="false" customHeight="false" outlineLevel="0" collapsed="false">
      <c r="A151" s="274"/>
      <c r="B151" s="239"/>
      <c r="C151" s="261"/>
      <c r="D151" s="241" t="s">
        <v>312</v>
      </c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7"/>
      <c r="V151" s="243"/>
      <c r="W151" s="247" t="n">
        <v>0</v>
      </c>
      <c r="X151" s="247" t="n">
        <v>0</v>
      </c>
      <c r="Y151" s="241"/>
      <c r="Z151" s="241"/>
      <c r="AA151" s="241"/>
      <c r="AB151" s="241"/>
      <c r="AC151" s="241"/>
      <c r="AD151" s="241"/>
      <c r="AE151" s="241" t="n">
        <v>0</v>
      </c>
      <c r="AF151" s="241" t="n">
        <v>1</v>
      </c>
      <c r="AG151" s="241" t="n">
        <v>1</v>
      </c>
      <c r="AH151" s="241" t="n">
        <v>1</v>
      </c>
      <c r="AI151" s="241" t="n">
        <v>1</v>
      </c>
      <c r="AJ151" s="241" t="n">
        <v>1</v>
      </c>
      <c r="AK151" s="241" t="n">
        <v>1</v>
      </c>
      <c r="AL151" s="241" t="n">
        <v>1</v>
      </c>
      <c r="AM151" s="241" t="n">
        <v>1</v>
      </c>
      <c r="AN151" s="241"/>
      <c r="AO151" s="241"/>
      <c r="AP151" s="241"/>
      <c r="AQ151" s="241"/>
      <c r="AR151" s="241"/>
      <c r="AS151" s="241"/>
      <c r="AT151" s="241"/>
      <c r="AU151" s="241"/>
      <c r="AV151" s="243"/>
      <c r="AW151" s="241" t="n">
        <v>0</v>
      </c>
      <c r="AX151" s="241" t="n">
        <v>0</v>
      </c>
      <c r="AY151" s="241" t="n">
        <v>0</v>
      </c>
      <c r="AZ151" s="241" t="n">
        <v>0</v>
      </c>
      <c r="BA151" s="241" t="n">
        <v>0</v>
      </c>
      <c r="BB151" s="241" t="n">
        <v>0</v>
      </c>
      <c r="BC151" s="241" t="n">
        <v>0</v>
      </c>
      <c r="BD151" s="241" t="n">
        <v>0</v>
      </c>
      <c r="BE151" s="241" t="n">
        <v>0</v>
      </c>
      <c r="BF151" s="243" t="n">
        <f aca="false">SUM(E151:BE151)</f>
        <v>8</v>
      </c>
    </row>
    <row r="152" s="244" customFormat="true" ht="16.5" hidden="false" customHeight="true" outlineLevel="0" collapsed="false">
      <c r="A152" s="274"/>
      <c r="B152" s="239" t="s">
        <v>164</v>
      </c>
      <c r="C152" s="261" t="str">
        <f aca="false">[2]УП!$B$55</f>
        <v>Технология производства сварных конструкций</v>
      </c>
      <c r="D152" s="241" t="s">
        <v>274</v>
      </c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7"/>
      <c r="V152" s="243"/>
      <c r="W152" s="247" t="n">
        <v>0</v>
      </c>
      <c r="X152" s="247" t="n">
        <v>0</v>
      </c>
      <c r="Y152" s="241"/>
      <c r="Z152" s="241"/>
      <c r="AA152" s="241"/>
      <c r="AB152" s="241"/>
      <c r="AC152" s="241"/>
      <c r="AD152" s="241"/>
      <c r="AE152" s="241" t="n">
        <v>3</v>
      </c>
      <c r="AF152" s="241" t="n">
        <v>2</v>
      </c>
      <c r="AG152" s="241" t="n">
        <v>3</v>
      </c>
      <c r="AH152" s="241" t="n">
        <v>3</v>
      </c>
      <c r="AI152" s="241" t="n">
        <v>3</v>
      </c>
      <c r="AJ152" s="241" t="n">
        <v>3</v>
      </c>
      <c r="AK152" s="241" t="n">
        <v>3</v>
      </c>
      <c r="AL152" s="241" t="n">
        <v>4</v>
      </c>
      <c r="AM152" s="241" t="n">
        <v>4</v>
      </c>
      <c r="AN152" s="241"/>
      <c r="AO152" s="241"/>
      <c r="AP152" s="241"/>
      <c r="AQ152" s="241"/>
      <c r="AR152" s="241"/>
      <c r="AS152" s="241"/>
      <c r="AT152" s="241"/>
      <c r="AU152" s="241"/>
      <c r="AV152" s="243"/>
      <c r="AW152" s="241" t="n">
        <v>0</v>
      </c>
      <c r="AX152" s="241" t="n">
        <v>0</v>
      </c>
      <c r="AY152" s="241" t="n">
        <v>0</v>
      </c>
      <c r="AZ152" s="241" t="n">
        <v>0</v>
      </c>
      <c r="BA152" s="241" t="n">
        <v>0</v>
      </c>
      <c r="BB152" s="241" t="n">
        <v>0</v>
      </c>
      <c r="BC152" s="241" t="n">
        <v>0</v>
      </c>
      <c r="BD152" s="241" t="n">
        <v>0</v>
      </c>
      <c r="BE152" s="241" t="n">
        <v>0</v>
      </c>
      <c r="BF152" s="243" t="n">
        <f aca="false">SUM(E152:BE152)</f>
        <v>28</v>
      </c>
    </row>
    <row r="153" s="244" customFormat="true" ht="12.75" hidden="false" customHeight="false" outlineLevel="0" collapsed="false">
      <c r="A153" s="274"/>
      <c r="B153" s="239"/>
      <c r="C153" s="261"/>
      <c r="D153" s="241" t="s">
        <v>312</v>
      </c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7"/>
      <c r="V153" s="243"/>
      <c r="W153" s="247" t="n">
        <v>0</v>
      </c>
      <c r="X153" s="247" t="n">
        <v>0</v>
      </c>
      <c r="Y153" s="241"/>
      <c r="Z153" s="241" t="s">
        <v>334</v>
      </c>
      <c r="AA153" s="241"/>
      <c r="AB153" s="241"/>
      <c r="AC153" s="241"/>
      <c r="AD153" s="241"/>
      <c r="AE153" s="241" t="n">
        <v>2</v>
      </c>
      <c r="AF153" s="241" t="n">
        <v>2</v>
      </c>
      <c r="AG153" s="241" t="n">
        <v>2</v>
      </c>
      <c r="AH153" s="241" t="n">
        <v>2</v>
      </c>
      <c r="AI153" s="241" t="n">
        <v>1</v>
      </c>
      <c r="AJ153" s="241" t="n">
        <v>1</v>
      </c>
      <c r="AK153" s="241" t="n">
        <v>1</v>
      </c>
      <c r="AL153" s="241" t="n">
        <v>2</v>
      </c>
      <c r="AM153" s="241" t="n">
        <v>1</v>
      </c>
      <c r="AN153" s="241"/>
      <c r="AO153" s="241"/>
      <c r="AP153" s="241"/>
      <c r="AQ153" s="241"/>
      <c r="AR153" s="241"/>
      <c r="AS153" s="241"/>
      <c r="AT153" s="241"/>
      <c r="AU153" s="241"/>
      <c r="AV153" s="243"/>
      <c r="AW153" s="241" t="n">
        <v>0</v>
      </c>
      <c r="AX153" s="241" t="n">
        <v>0</v>
      </c>
      <c r="AY153" s="241" t="n">
        <v>0</v>
      </c>
      <c r="AZ153" s="241" t="n">
        <v>0</v>
      </c>
      <c r="BA153" s="241" t="n">
        <v>0</v>
      </c>
      <c r="BB153" s="241" t="n">
        <v>0</v>
      </c>
      <c r="BC153" s="241" t="n">
        <v>0</v>
      </c>
      <c r="BD153" s="241" t="n">
        <v>0</v>
      </c>
      <c r="BE153" s="241" t="n">
        <v>0</v>
      </c>
      <c r="BF153" s="243" t="n">
        <f aca="false">SUM(E153:BE153)</f>
        <v>14</v>
      </c>
    </row>
    <row r="154" s="244" customFormat="true" ht="49.5" hidden="true" customHeight="true" outlineLevel="0" collapsed="false">
      <c r="A154" s="274"/>
      <c r="B154" s="241" t="s">
        <v>317</v>
      </c>
      <c r="C154" s="261" t="str">
        <f aca="false">[2]УП!$B$58</f>
        <v>Наплавка дефектов деталей и узлов машин, механизмов крнструкций и отливок под механическую обработку и пробное  давление</v>
      </c>
      <c r="D154" s="241" t="s">
        <v>274</v>
      </c>
      <c r="E154" s="241" t="n">
        <f aca="false">E156</f>
        <v>0</v>
      </c>
      <c r="F154" s="241" t="n">
        <f aca="false">F156</f>
        <v>0</v>
      </c>
      <c r="G154" s="241" t="n">
        <f aca="false">G156</f>
        <v>0</v>
      </c>
      <c r="H154" s="241" t="n">
        <f aca="false">H156</f>
        <v>0</v>
      </c>
      <c r="I154" s="241" t="n">
        <f aca="false">I156</f>
        <v>0</v>
      </c>
      <c r="J154" s="241" t="n">
        <f aca="false">J156</f>
        <v>0</v>
      </c>
      <c r="K154" s="241" t="n">
        <f aca="false">K156</f>
        <v>0</v>
      </c>
      <c r="L154" s="241" t="n">
        <f aca="false">L156</f>
        <v>0</v>
      </c>
      <c r="M154" s="241" t="n">
        <f aca="false">M156</f>
        <v>0</v>
      </c>
      <c r="N154" s="241" t="n">
        <f aca="false">N156</f>
        <v>0</v>
      </c>
      <c r="O154" s="241" t="n">
        <f aca="false">O156</f>
        <v>0</v>
      </c>
      <c r="P154" s="241" t="n">
        <f aca="false">P156</f>
        <v>0</v>
      </c>
      <c r="Q154" s="241" t="n">
        <f aca="false">Q156</f>
        <v>0</v>
      </c>
      <c r="R154" s="241" t="n">
        <f aca="false">R156</f>
        <v>0</v>
      </c>
      <c r="S154" s="241" t="n">
        <f aca="false">S156</f>
        <v>0</v>
      </c>
      <c r="T154" s="241" t="n">
        <f aca="false">T156</f>
        <v>0</v>
      </c>
      <c r="U154" s="247"/>
      <c r="V154" s="243"/>
      <c r="W154" s="247" t="n">
        <v>0</v>
      </c>
      <c r="X154" s="247" t="n">
        <v>0</v>
      </c>
      <c r="Y154" s="241" t="n">
        <v>0</v>
      </c>
      <c r="Z154" s="241" t="n">
        <v>0</v>
      </c>
      <c r="AA154" s="241" t="n">
        <v>0</v>
      </c>
      <c r="AB154" s="241" t="n">
        <v>0</v>
      </c>
      <c r="AC154" s="241" t="n">
        <v>0</v>
      </c>
      <c r="AD154" s="241" t="n">
        <v>0</v>
      </c>
      <c r="AE154" s="241" t="n">
        <v>0</v>
      </c>
      <c r="AF154" s="241" t="n">
        <v>0</v>
      </c>
      <c r="AG154" s="241" t="n">
        <v>0</v>
      </c>
      <c r="AH154" s="241" t="n">
        <v>0</v>
      </c>
      <c r="AI154" s="241" t="n">
        <v>0</v>
      </c>
      <c r="AJ154" s="241" t="n">
        <v>0</v>
      </c>
      <c r="AK154" s="241" t="n">
        <v>0</v>
      </c>
      <c r="AL154" s="241" t="n">
        <v>0</v>
      </c>
      <c r="AM154" s="241" t="n">
        <v>0</v>
      </c>
      <c r="AN154" s="241" t="n">
        <v>0</v>
      </c>
      <c r="AO154" s="241"/>
      <c r="AP154" s="241" t="n">
        <f aca="false">AP156</f>
        <v>0</v>
      </c>
      <c r="AQ154" s="241" t="n">
        <f aca="false">AQ156</f>
        <v>0</v>
      </c>
      <c r="AR154" s="241" t="n">
        <f aca="false">AR156</f>
        <v>0</v>
      </c>
      <c r="AS154" s="241" t="n">
        <f aca="false">AS156</f>
        <v>0</v>
      </c>
      <c r="AT154" s="241" t="n">
        <f aca="false">AT156</f>
        <v>0</v>
      </c>
      <c r="AU154" s="241" t="n">
        <f aca="false">AU156</f>
        <v>0</v>
      </c>
      <c r="AV154" s="243"/>
      <c r="AW154" s="241" t="n">
        <v>0</v>
      </c>
      <c r="AX154" s="241" t="n">
        <v>0</v>
      </c>
      <c r="AY154" s="241" t="n">
        <v>0</v>
      </c>
      <c r="AZ154" s="241" t="n">
        <v>0</v>
      </c>
      <c r="BA154" s="241" t="n">
        <v>0</v>
      </c>
      <c r="BB154" s="241" t="n">
        <v>0</v>
      </c>
      <c r="BC154" s="241" t="n">
        <v>0</v>
      </c>
      <c r="BD154" s="241" t="n">
        <v>0</v>
      </c>
      <c r="BE154" s="241" t="n">
        <v>0</v>
      </c>
      <c r="BF154" s="243" t="n">
        <f aca="false">SUM(E154:BE154)</f>
        <v>0</v>
      </c>
    </row>
    <row r="155" s="244" customFormat="true" ht="12.75" hidden="true" customHeight="true" outlineLevel="0" collapsed="false">
      <c r="A155" s="274"/>
      <c r="B155" s="241"/>
      <c r="C155" s="261"/>
      <c r="D155" s="241" t="s">
        <v>312</v>
      </c>
      <c r="E155" s="241" t="n">
        <f aca="false">E157</f>
        <v>0</v>
      </c>
      <c r="F155" s="241" t="n">
        <f aca="false">F157</f>
        <v>0</v>
      </c>
      <c r="G155" s="241" t="n">
        <f aca="false">G157</f>
        <v>0</v>
      </c>
      <c r="H155" s="241" t="n">
        <f aca="false">H157</f>
        <v>0</v>
      </c>
      <c r="I155" s="241" t="n">
        <f aca="false">I157</f>
        <v>0</v>
      </c>
      <c r="J155" s="241" t="n">
        <f aca="false">J157</f>
        <v>0</v>
      </c>
      <c r="K155" s="241" t="n">
        <f aca="false">K157</f>
        <v>0</v>
      </c>
      <c r="L155" s="241" t="n">
        <f aca="false">L157</f>
        <v>0</v>
      </c>
      <c r="M155" s="241" t="n">
        <f aca="false">M157</f>
        <v>0</v>
      </c>
      <c r="N155" s="241" t="n">
        <f aca="false">N157</f>
        <v>0</v>
      </c>
      <c r="O155" s="241" t="n">
        <f aca="false">O157</f>
        <v>0</v>
      </c>
      <c r="P155" s="241" t="n">
        <f aca="false">P157</f>
        <v>0</v>
      </c>
      <c r="Q155" s="241" t="n">
        <f aca="false">Q157</f>
        <v>0</v>
      </c>
      <c r="R155" s="241" t="n">
        <f aca="false">R157</f>
        <v>0</v>
      </c>
      <c r="S155" s="241" t="n">
        <f aca="false">S157</f>
        <v>0</v>
      </c>
      <c r="T155" s="241" t="n">
        <f aca="false">T157</f>
        <v>0</v>
      </c>
      <c r="U155" s="247"/>
      <c r="V155" s="243"/>
      <c r="W155" s="247" t="n">
        <v>0</v>
      </c>
      <c r="X155" s="247" t="n">
        <v>0</v>
      </c>
      <c r="Y155" s="241" t="n">
        <v>0</v>
      </c>
      <c r="Z155" s="241" t="n">
        <v>0</v>
      </c>
      <c r="AA155" s="241" t="n">
        <v>0</v>
      </c>
      <c r="AB155" s="241" t="n">
        <v>0</v>
      </c>
      <c r="AC155" s="241" t="n">
        <v>0</v>
      </c>
      <c r="AD155" s="241" t="n">
        <v>0</v>
      </c>
      <c r="AE155" s="241" t="n">
        <v>0</v>
      </c>
      <c r="AF155" s="241" t="n">
        <v>0</v>
      </c>
      <c r="AG155" s="241" t="n">
        <v>0</v>
      </c>
      <c r="AH155" s="241" t="n">
        <v>0</v>
      </c>
      <c r="AI155" s="241" t="n">
        <v>0</v>
      </c>
      <c r="AJ155" s="241" t="n">
        <v>0</v>
      </c>
      <c r="AK155" s="241" t="n">
        <v>0</v>
      </c>
      <c r="AL155" s="241" t="n">
        <v>0</v>
      </c>
      <c r="AM155" s="241" t="n">
        <v>0</v>
      </c>
      <c r="AN155" s="241" t="n">
        <v>0</v>
      </c>
      <c r="AO155" s="241"/>
      <c r="AP155" s="241" t="n">
        <f aca="false">AP157</f>
        <v>0</v>
      </c>
      <c r="AQ155" s="241" t="n">
        <f aca="false">AQ157</f>
        <v>0</v>
      </c>
      <c r="AR155" s="241" t="n">
        <f aca="false">AR157</f>
        <v>0</v>
      </c>
      <c r="AS155" s="241" t="n">
        <f aca="false">AS157</f>
        <v>0</v>
      </c>
      <c r="AT155" s="241" t="n">
        <f aca="false">AT157</f>
        <v>0</v>
      </c>
      <c r="AU155" s="241" t="n">
        <f aca="false">AU157</f>
        <v>0</v>
      </c>
      <c r="AV155" s="243"/>
      <c r="AW155" s="241" t="n">
        <v>0</v>
      </c>
      <c r="AX155" s="241" t="n">
        <v>0</v>
      </c>
      <c r="AY155" s="241" t="n">
        <v>0</v>
      </c>
      <c r="AZ155" s="241" t="n">
        <v>0</v>
      </c>
      <c r="BA155" s="241" t="n">
        <v>0</v>
      </c>
      <c r="BB155" s="241" t="n">
        <v>0</v>
      </c>
      <c r="BC155" s="241" t="n">
        <v>0</v>
      </c>
      <c r="BD155" s="241" t="n">
        <v>0</v>
      </c>
      <c r="BE155" s="241" t="n">
        <v>0</v>
      </c>
      <c r="BF155" s="243" t="n">
        <f aca="false">SUM(E155:BE155)</f>
        <v>0</v>
      </c>
    </row>
    <row r="156" s="244" customFormat="true" ht="16.5" hidden="true" customHeight="true" outlineLevel="0" collapsed="false">
      <c r="A156" s="274"/>
      <c r="B156" s="239" t="s">
        <v>166</v>
      </c>
      <c r="C156" s="261" t="str">
        <f aca="false">[2]УП!$B$59</f>
        <v>Технология газовой наплавки</v>
      </c>
      <c r="D156" s="241" t="s">
        <v>274</v>
      </c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7"/>
      <c r="V156" s="243"/>
      <c r="W156" s="247" t="n">
        <v>0</v>
      </c>
      <c r="X156" s="247" t="n">
        <v>0</v>
      </c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3"/>
      <c r="AW156" s="241" t="n">
        <v>0</v>
      </c>
      <c r="AX156" s="241" t="n">
        <v>0</v>
      </c>
      <c r="AY156" s="241" t="n">
        <v>0</v>
      </c>
      <c r="AZ156" s="241" t="n">
        <v>0</v>
      </c>
      <c r="BA156" s="241" t="n">
        <v>0</v>
      </c>
      <c r="BB156" s="241" t="n">
        <v>0</v>
      </c>
      <c r="BC156" s="241" t="n">
        <v>0</v>
      </c>
      <c r="BD156" s="241" t="n">
        <v>0</v>
      </c>
      <c r="BE156" s="241" t="n">
        <v>0</v>
      </c>
      <c r="BF156" s="243" t="n">
        <f aca="false">SUM(E156:BE156)</f>
        <v>0</v>
      </c>
    </row>
    <row r="157" s="244" customFormat="true" ht="12.75" hidden="true" customHeight="true" outlineLevel="0" collapsed="false">
      <c r="A157" s="274"/>
      <c r="B157" s="239"/>
      <c r="C157" s="261"/>
      <c r="D157" s="241" t="s">
        <v>312</v>
      </c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7"/>
      <c r="V157" s="243"/>
      <c r="W157" s="247" t="n">
        <v>0</v>
      </c>
      <c r="X157" s="247" t="n">
        <v>0</v>
      </c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3"/>
      <c r="AW157" s="241" t="n">
        <v>0</v>
      </c>
      <c r="AX157" s="241" t="n">
        <v>0</v>
      </c>
      <c r="AY157" s="241" t="n">
        <v>0</v>
      </c>
      <c r="AZ157" s="241" t="n">
        <v>0</v>
      </c>
      <c r="BA157" s="241" t="n">
        <v>0</v>
      </c>
      <c r="BB157" s="241" t="n">
        <v>0</v>
      </c>
      <c r="BC157" s="241" t="n">
        <v>0</v>
      </c>
      <c r="BD157" s="241" t="n">
        <v>0</v>
      </c>
      <c r="BE157" s="241" t="n">
        <v>0</v>
      </c>
      <c r="BF157" s="243" t="n">
        <f aca="false">SUM(E157:BE157)</f>
        <v>0</v>
      </c>
    </row>
    <row r="158" s="244" customFormat="true" ht="49.5" hidden="true" customHeight="true" outlineLevel="0" collapsed="false">
      <c r="A158" s="274"/>
      <c r="B158" s="241" t="s">
        <v>318</v>
      </c>
      <c r="C158" s="261" t="str">
        <f aca="false">[2]УП!$B$62</f>
        <v>Дефектация сварных швов и контроль качества сварных соединений</v>
      </c>
      <c r="D158" s="241" t="s">
        <v>274</v>
      </c>
      <c r="E158" s="241" t="n">
        <f aca="false">E160</f>
        <v>0</v>
      </c>
      <c r="F158" s="241" t="n">
        <f aca="false">F160</f>
        <v>0</v>
      </c>
      <c r="G158" s="241" t="n">
        <f aca="false">G160</f>
        <v>0</v>
      </c>
      <c r="H158" s="241" t="n">
        <f aca="false">H160</f>
        <v>0</v>
      </c>
      <c r="I158" s="241" t="n">
        <f aca="false">I160</f>
        <v>0</v>
      </c>
      <c r="J158" s="241" t="n">
        <f aca="false">J160</f>
        <v>0</v>
      </c>
      <c r="K158" s="241" t="n">
        <f aca="false">K160</f>
        <v>0</v>
      </c>
      <c r="L158" s="241" t="n">
        <f aca="false">L160</f>
        <v>0</v>
      </c>
      <c r="M158" s="241" t="n">
        <f aca="false">M160</f>
        <v>0</v>
      </c>
      <c r="N158" s="241" t="n">
        <f aca="false">N160</f>
        <v>0</v>
      </c>
      <c r="O158" s="241" t="n">
        <f aca="false">O160</f>
        <v>0</v>
      </c>
      <c r="P158" s="241" t="n">
        <f aca="false">P160</f>
        <v>0</v>
      </c>
      <c r="Q158" s="241" t="n">
        <f aca="false">Q160</f>
        <v>0</v>
      </c>
      <c r="R158" s="241" t="n">
        <f aca="false">R160</f>
        <v>0</v>
      </c>
      <c r="S158" s="241" t="n">
        <f aca="false">S160</f>
        <v>0</v>
      </c>
      <c r="T158" s="241" t="n">
        <f aca="false">T160</f>
        <v>0</v>
      </c>
      <c r="U158" s="247"/>
      <c r="V158" s="243"/>
      <c r="W158" s="247" t="n">
        <v>0</v>
      </c>
      <c r="X158" s="247" t="n">
        <v>0</v>
      </c>
      <c r="Y158" s="241" t="n">
        <v>0</v>
      </c>
      <c r="Z158" s="241" t="n">
        <v>0</v>
      </c>
      <c r="AA158" s="241" t="n">
        <v>0</v>
      </c>
      <c r="AB158" s="241" t="n">
        <v>0</v>
      </c>
      <c r="AC158" s="241" t="n">
        <v>0</v>
      </c>
      <c r="AD158" s="241" t="n">
        <v>0</v>
      </c>
      <c r="AE158" s="241" t="n">
        <v>0</v>
      </c>
      <c r="AF158" s="241" t="n">
        <v>0</v>
      </c>
      <c r="AG158" s="241" t="n">
        <v>0</v>
      </c>
      <c r="AH158" s="241" t="n">
        <v>0</v>
      </c>
      <c r="AI158" s="241" t="n">
        <v>0</v>
      </c>
      <c r="AJ158" s="241" t="n">
        <v>0</v>
      </c>
      <c r="AK158" s="241" t="n">
        <v>0</v>
      </c>
      <c r="AL158" s="241" t="n">
        <v>0</v>
      </c>
      <c r="AM158" s="241" t="n">
        <v>0</v>
      </c>
      <c r="AN158" s="241" t="n">
        <v>0</v>
      </c>
      <c r="AO158" s="241"/>
      <c r="AP158" s="241" t="n">
        <f aca="false">AP160</f>
        <v>0</v>
      </c>
      <c r="AQ158" s="241" t="n">
        <f aca="false">AQ160</f>
        <v>0</v>
      </c>
      <c r="AR158" s="241" t="n">
        <f aca="false">AR160</f>
        <v>0</v>
      </c>
      <c r="AS158" s="241" t="n">
        <f aca="false">AS160</f>
        <v>0</v>
      </c>
      <c r="AT158" s="241" t="n">
        <f aca="false">AT160</f>
        <v>0</v>
      </c>
      <c r="AU158" s="241" t="n">
        <f aca="false">AU160</f>
        <v>0</v>
      </c>
      <c r="AV158" s="243"/>
      <c r="AW158" s="241" t="n">
        <v>0</v>
      </c>
      <c r="AX158" s="241" t="n">
        <v>0</v>
      </c>
      <c r="AY158" s="241" t="n">
        <v>0</v>
      </c>
      <c r="AZ158" s="241" t="n">
        <v>0</v>
      </c>
      <c r="BA158" s="241" t="n">
        <v>0</v>
      </c>
      <c r="BB158" s="241" t="n">
        <v>0</v>
      </c>
      <c r="BC158" s="241" t="n">
        <v>0</v>
      </c>
      <c r="BD158" s="241" t="n">
        <v>0</v>
      </c>
      <c r="BE158" s="241" t="n">
        <v>0</v>
      </c>
      <c r="BF158" s="243" t="n">
        <f aca="false">SUM(E158:BE158)</f>
        <v>0</v>
      </c>
    </row>
    <row r="159" s="244" customFormat="true" ht="12.75" hidden="true" customHeight="true" outlineLevel="0" collapsed="false">
      <c r="A159" s="274"/>
      <c r="B159" s="241"/>
      <c r="C159" s="261"/>
      <c r="D159" s="241" t="s">
        <v>312</v>
      </c>
      <c r="E159" s="241" t="n">
        <f aca="false">E161</f>
        <v>0</v>
      </c>
      <c r="F159" s="241" t="n">
        <f aca="false">F161</f>
        <v>0</v>
      </c>
      <c r="G159" s="241" t="n">
        <f aca="false">G161</f>
        <v>0</v>
      </c>
      <c r="H159" s="241" t="n">
        <f aca="false">H161</f>
        <v>0</v>
      </c>
      <c r="I159" s="241" t="n">
        <f aca="false">I161</f>
        <v>0</v>
      </c>
      <c r="J159" s="241" t="n">
        <f aca="false">J161</f>
        <v>0</v>
      </c>
      <c r="K159" s="241" t="n">
        <f aca="false">K161</f>
        <v>0</v>
      </c>
      <c r="L159" s="241" t="n">
        <f aca="false">L161</f>
        <v>0</v>
      </c>
      <c r="M159" s="241" t="n">
        <f aca="false">M161</f>
        <v>0</v>
      </c>
      <c r="N159" s="241" t="n">
        <f aca="false">N161</f>
        <v>0</v>
      </c>
      <c r="O159" s="241" t="n">
        <f aca="false">O161</f>
        <v>0</v>
      </c>
      <c r="P159" s="241" t="n">
        <f aca="false">P161</f>
        <v>0</v>
      </c>
      <c r="Q159" s="241" t="n">
        <f aca="false">Q161</f>
        <v>0</v>
      </c>
      <c r="R159" s="241" t="n">
        <f aca="false">R161</f>
        <v>0</v>
      </c>
      <c r="S159" s="241" t="n">
        <f aca="false">S161</f>
        <v>0</v>
      </c>
      <c r="T159" s="241" t="n">
        <f aca="false">T161</f>
        <v>0</v>
      </c>
      <c r="U159" s="247"/>
      <c r="V159" s="243"/>
      <c r="W159" s="247" t="n">
        <v>0</v>
      </c>
      <c r="X159" s="247" t="n">
        <v>0</v>
      </c>
      <c r="Y159" s="241" t="n">
        <v>0</v>
      </c>
      <c r="Z159" s="241" t="n">
        <v>0</v>
      </c>
      <c r="AA159" s="241" t="n">
        <v>0</v>
      </c>
      <c r="AB159" s="241" t="n">
        <v>0</v>
      </c>
      <c r="AC159" s="241" t="n">
        <v>0</v>
      </c>
      <c r="AD159" s="241" t="n">
        <v>0</v>
      </c>
      <c r="AE159" s="241" t="n">
        <v>0</v>
      </c>
      <c r="AF159" s="241" t="n">
        <v>0</v>
      </c>
      <c r="AG159" s="241" t="n">
        <v>0</v>
      </c>
      <c r="AH159" s="241" t="n">
        <v>0</v>
      </c>
      <c r="AI159" s="241" t="n">
        <v>0</v>
      </c>
      <c r="AJ159" s="241" t="n">
        <v>0</v>
      </c>
      <c r="AK159" s="241" t="n">
        <v>0</v>
      </c>
      <c r="AL159" s="241" t="n">
        <v>0</v>
      </c>
      <c r="AM159" s="241" t="n">
        <v>0</v>
      </c>
      <c r="AN159" s="241" t="n">
        <v>0</v>
      </c>
      <c r="AO159" s="241"/>
      <c r="AP159" s="241" t="n">
        <f aca="false">AP161</f>
        <v>0</v>
      </c>
      <c r="AQ159" s="241" t="n">
        <f aca="false">AQ161</f>
        <v>0</v>
      </c>
      <c r="AR159" s="241" t="n">
        <f aca="false">AR161</f>
        <v>0</v>
      </c>
      <c r="AS159" s="241" t="n">
        <f aca="false">AS161</f>
        <v>0</v>
      </c>
      <c r="AT159" s="241" t="n">
        <f aca="false">AT161</f>
        <v>0</v>
      </c>
      <c r="AU159" s="241" t="n">
        <f aca="false">AU161</f>
        <v>0</v>
      </c>
      <c r="AV159" s="243"/>
      <c r="AW159" s="241" t="n">
        <v>0</v>
      </c>
      <c r="AX159" s="241" t="n">
        <v>0</v>
      </c>
      <c r="AY159" s="241" t="n">
        <v>0</v>
      </c>
      <c r="AZ159" s="241" t="n">
        <v>0</v>
      </c>
      <c r="BA159" s="241" t="n">
        <v>0</v>
      </c>
      <c r="BB159" s="241" t="n">
        <v>0</v>
      </c>
      <c r="BC159" s="241" t="n">
        <v>0</v>
      </c>
      <c r="BD159" s="241" t="n">
        <v>0</v>
      </c>
      <c r="BE159" s="241" t="n">
        <v>0</v>
      </c>
      <c r="BF159" s="243" t="n">
        <f aca="false">SUM(E159:BE159)</f>
        <v>0</v>
      </c>
    </row>
    <row r="160" s="244" customFormat="true" ht="16.5" hidden="true" customHeight="true" outlineLevel="0" collapsed="false">
      <c r="A160" s="274"/>
      <c r="B160" s="239" t="s">
        <v>177</v>
      </c>
      <c r="C160" s="261" t="str">
        <f aca="false">[2]УП!$B$63</f>
        <v>Дефекты и способы испытания сварных швов</v>
      </c>
      <c r="D160" s="241" t="s">
        <v>274</v>
      </c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7"/>
      <c r="V160" s="243"/>
      <c r="W160" s="247" t="n">
        <v>0</v>
      </c>
      <c r="X160" s="247" t="n">
        <v>0</v>
      </c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3"/>
      <c r="AW160" s="241" t="n">
        <v>0</v>
      </c>
      <c r="AX160" s="241" t="n">
        <v>0</v>
      </c>
      <c r="AY160" s="241" t="n">
        <v>0</v>
      </c>
      <c r="AZ160" s="241" t="n">
        <v>0</v>
      </c>
      <c r="BA160" s="241" t="n">
        <v>0</v>
      </c>
      <c r="BB160" s="241" t="n">
        <v>0</v>
      </c>
      <c r="BC160" s="241" t="n">
        <v>0</v>
      </c>
      <c r="BD160" s="241" t="n">
        <v>0</v>
      </c>
      <c r="BE160" s="241" t="n">
        <v>0</v>
      </c>
      <c r="BF160" s="243" t="n">
        <f aca="false">SUM(E160:BE160)</f>
        <v>0</v>
      </c>
    </row>
    <row r="161" s="244" customFormat="true" ht="12.75" hidden="true" customHeight="true" outlineLevel="0" collapsed="false">
      <c r="A161" s="274"/>
      <c r="B161" s="239"/>
      <c r="C161" s="261"/>
      <c r="D161" s="241" t="s">
        <v>312</v>
      </c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7"/>
      <c r="V161" s="243"/>
      <c r="W161" s="247" t="n">
        <v>0</v>
      </c>
      <c r="X161" s="247" t="n">
        <v>0</v>
      </c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3"/>
      <c r="AW161" s="241" t="n">
        <v>0</v>
      </c>
      <c r="AX161" s="241" t="n">
        <v>0</v>
      </c>
      <c r="AY161" s="241" t="n">
        <v>0</v>
      </c>
      <c r="AZ161" s="241" t="n">
        <v>0</v>
      </c>
      <c r="BA161" s="241" t="n">
        <v>0</v>
      </c>
      <c r="BB161" s="241" t="n">
        <v>0</v>
      </c>
      <c r="BC161" s="241" t="n">
        <v>0</v>
      </c>
      <c r="BD161" s="241" t="n">
        <v>0</v>
      </c>
      <c r="BE161" s="241" t="n">
        <v>0</v>
      </c>
      <c r="BF161" s="243" t="n">
        <f aca="false">SUM(E161:BE161)</f>
        <v>0</v>
      </c>
    </row>
    <row r="162" s="244" customFormat="true" ht="12.75" hidden="true" customHeight="true" outlineLevel="0" collapsed="false">
      <c r="A162" s="274"/>
      <c r="B162" s="239"/>
      <c r="C162" s="261"/>
      <c r="D162" s="241" t="s">
        <v>274</v>
      </c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7"/>
      <c r="V162" s="243"/>
      <c r="W162" s="247" t="n">
        <v>0</v>
      </c>
      <c r="X162" s="247" t="n">
        <v>0</v>
      </c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3"/>
      <c r="AW162" s="241" t="n">
        <v>0</v>
      </c>
      <c r="AX162" s="241" t="n">
        <v>0</v>
      </c>
      <c r="AY162" s="241" t="n">
        <v>0</v>
      </c>
      <c r="AZ162" s="241" t="n">
        <v>0</v>
      </c>
      <c r="BA162" s="241" t="n">
        <v>0</v>
      </c>
      <c r="BB162" s="241" t="n">
        <v>0</v>
      </c>
      <c r="BC162" s="241" t="n">
        <v>0</v>
      </c>
      <c r="BD162" s="241" t="n">
        <v>0</v>
      </c>
      <c r="BE162" s="241" t="n">
        <v>0</v>
      </c>
      <c r="BF162" s="243" t="n">
        <f aca="false">SUM(E162:BE162)</f>
        <v>0</v>
      </c>
    </row>
    <row r="163" s="244" customFormat="true" ht="12.75" hidden="true" customHeight="true" outlineLevel="0" collapsed="false">
      <c r="A163" s="274"/>
      <c r="B163" s="239"/>
      <c r="C163" s="261"/>
      <c r="D163" s="241" t="s">
        <v>312</v>
      </c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7"/>
      <c r="V163" s="243"/>
      <c r="W163" s="247" t="n">
        <v>0</v>
      </c>
      <c r="X163" s="247" t="n">
        <v>0</v>
      </c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3"/>
      <c r="AW163" s="241" t="n">
        <v>0</v>
      </c>
      <c r="AX163" s="241" t="n">
        <v>0</v>
      </c>
      <c r="AY163" s="241" t="n">
        <v>0</v>
      </c>
      <c r="AZ163" s="241" t="n">
        <v>0</v>
      </c>
      <c r="BA163" s="241" t="n">
        <v>0</v>
      </c>
      <c r="BB163" s="241" t="n">
        <v>0</v>
      </c>
      <c r="BC163" s="241" t="n">
        <v>0</v>
      </c>
      <c r="BD163" s="241" t="n">
        <v>0</v>
      </c>
      <c r="BE163" s="241" t="n">
        <v>0</v>
      </c>
      <c r="BF163" s="243" t="n">
        <f aca="false">SUM(E163:BE163)</f>
        <v>0</v>
      </c>
    </row>
    <row r="164" s="244" customFormat="true" ht="12.75" hidden="false" customHeight="false" outlineLevel="0" collapsed="false">
      <c r="A164" s="274"/>
      <c r="B164" s="239" t="s">
        <v>157</v>
      </c>
      <c r="C164" s="261" t="s">
        <v>206</v>
      </c>
      <c r="D164" s="241" t="s">
        <v>274</v>
      </c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7"/>
      <c r="V164" s="243"/>
      <c r="W164" s="247" t="n">
        <v>0</v>
      </c>
      <c r="X164" s="247" t="n">
        <v>0</v>
      </c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 t="n">
        <v>36</v>
      </c>
      <c r="AO164" s="241" t="n">
        <v>36</v>
      </c>
      <c r="AP164" s="241" t="n">
        <v>36</v>
      </c>
      <c r="AQ164" s="241" t="n">
        <v>36</v>
      </c>
      <c r="AR164" s="241"/>
      <c r="AS164" s="241"/>
      <c r="AT164" s="241"/>
      <c r="AU164" s="241"/>
      <c r="AV164" s="243"/>
      <c r="AW164" s="241" t="n">
        <v>0</v>
      </c>
      <c r="AX164" s="241" t="n">
        <v>0</v>
      </c>
      <c r="AY164" s="241" t="n">
        <v>0</v>
      </c>
      <c r="AZ164" s="241" t="n">
        <v>0</v>
      </c>
      <c r="BA164" s="241" t="n">
        <v>0</v>
      </c>
      <c r="BB164" s="241" t="n">
        <v>0</v>
      </c>
      <c r="BC164" s="241" t="n">
        <v>0</v>
      </c>
      <c r="BD164" s="241" t="n">
        <v>0</v>
      </c>
      <c r="BE164" s="241" t="n">
        <v>0</v>
      </c>
      <c r="BF164" s="243" t="n">
        <f aca="false">SUM(E164:BE164)</f>
        <v>144</v>
      </c>
    </row>
    <row r="165" s="244" customFormat="true" ht="12.75" hidden="false" customHeight="false" outlineLevel="0" collapsed="false">
      <c r="A165" s="274"/>
      <c r="B165" s="239"/>
      <c r="C165" s="261"/>
      <c r="D165" s="241" t="s">
        <v>312</v>
      </c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7"/>
      <c r="V165" s="243"/>
      <c r="W165" s="247"/>
      <c r="X165" s="247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3"/>
      <c r="AW165" s="241" t="n">
        <v>0</v>
      </c>
      <c r="AX165" s="241" t="n">
        <v>0</v>
      </c>
      <c r="AY165" s="241" t="n">
        <v>0</v>
      </c>
      <c r="AZ165" s="241" t="n">
        <v>0</v>
      </c>
      <c r="BA165" s="241" t="n">
        <v>0</v>
      </c>
      <c r="BB165" s="241" t="n">
        <v>0</v>
      </c>
      <c r="BC165" s="241" t="n">
        <v>0</v>
      </c>
      <c r="BD165" s="241" t="n">
        <v>0</v>
      </c>
      <c r="BE165" s="241" t="n">
        <v>0</v>
      </c>
      <c r="BF165" s="243" t="n">
        <f aca="false">SUM(E165:BE165)</f>
        <v>0</v>
      </c>
    </row>
    <row r="166" s="244" customFormat="true" ht="12.75" hidden="false" customHeight="false" outlineLevel="0" collapsed="false">
      <c r="A166" s="274"/>
      <c r="B166" s="239" t="s">
        <v>158</v>
      </c>
      <c r="C166" s="261" t="s">
        <v>314</v>
      </c>
      <c r="D166" s="241" t="s">
        <v>274</v>
      </c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7"/>
      <c r="V166" s="243"/>
      <c r="W166" s="247" t="n">
        <v>0</v>
      </c>
      <c r="X166" s="247" t="n">
        <v>0</v>
      </c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 t="n">
        <v>36</v>
      </c>
      <c r="AS166" s="241" t="n">
        <v>36</v>
      </c>
      <c r="AT166" s="241" t="n">
        <v>36</v>
      </c>
      <c r="AU166" s="241"/>
      <c r="AV166" s="243"/>
      <c r="AW166" s="241" t="n">
        <v>0</v>
      </c>
      <c r="AX166" s="241" t="n">
        <v>0</v>
      </c>
      <c r="AY166" s="241" t="n">
        <v>0</v>
      </c>
      <c r="AZ166" s="241" t="n">
        <v>0</v>
      </c>
      <c r="BA166" s="241" t="n">
        <v>0</v>
      </c>
      <c r="BB166" s="241" t="n">
        <v>0</v>
      </c>
      <c r="BC166" s="241" t="n">
        <v>0</v>
      </c>
      <c r="BD166" s="241" t="n">
        <v>0</v>
      </c>
      <c r="BE166" s="241" t="n">
        <v>0</v>
      </c>
      <c r="BF166" s="243" t="n">
        <f aca="false">SUM(E166:BE166)</f>
        <v>108</v>
      </c>
    </row>
    <row r="167" s="244" customFormat="true" ht="12.75" hidden="false" customHeight="false" outlineLevel="0" collapsed="false">
      <c r="A167" s="274"/>
      <c r="B167" s="239"/>
      <c r="C167" s="261"/>
      <c r="D167" s="241" t="s">
        <v>312</v>
      </c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7"/>
      <c r="V167" s="243"/>
      <c r="W167" s="247"/>
      <c r="X167" s="247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3"/>
      <c r="AW167" s="241" t="n">
        <v>0</v>
      </c>
      <c r="AX167" s="241" t="n">
        <v>0</v>
      </c>
      <c r="AY167" s="241" t="n">
        <v>0</v>
      </c>
      <c r="AZ167" s="241" t="n">
        <v>0</v>
      </c>
      <c r="BA167" s="241" t="n">
        <v>0</v>
      </c>
      <c r="BB167" s="241" t="n">
        <v>0</v>
      </c>
      <c r="BC167" s="241" t="n">
        <v>0</v>
      </c>
      <c r="BD167" s="241" t="n">
        <v>0</v>
      </c>
      <c r="BE167" s="241" t="n">
        <v>0</v>
      </c>
      <c r="BF167" s="243" t="n">
        <f aca="false">SUM(E167:BE167)</f>
        <v>0</v>
      </c>
    </row>
    <row r="168" s="244" customFormat="true" ht="16.5" hidden="false" customHeight="true" outlineLevel="0" collapsed="false">
      <c r="A168" s="274"/>
      <c r="B168" s="239" t="s">
        <v>181</v>
      </c>
      <c r="C168" s="261" t="s">
        <v>68</v>
      </c>
      <c r="D168" s="241" t="s">
        <v>274</v>
      </c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7"/>
      <c r="V168" s="243"/>
      <c r="W168" s="247" t="n">
        <v>0</v>
      </c>
      <c r="X168" s="247" t="n">
        <v>0</v>
      </c>
      <c r="Y168" s="241" t="n">
        <v>1</v>
      </c>
      <c r="Z168" s="241"/>
      <c r="AA168" s="241"/>
      <c r="AB168" s="241"/>
      <c r="AC168" s="241"/>
      <c r="AD168" s="241"/>
      <c r="AE168" s="241" t="n">
        <v>3</v>
      </c>
      <c r="AF168" s="241" t="n">
        <v>3</v>
      </c>
      <c r="AG168" s="241" t="n">
        <v>3</v>
      </c>
      <c r="AH168" s="241" t="n">
        <v>3</v>
      </c>
      <c r="AI168" s="241" t="n">
        <v>3</v>
      </c>
      <c r="AJ168" s="241" t="n">
        <v>3</v>
      </c>
      <c r="AK168" s="241" t="n">
        <v>2</v>
      </c>
      <c r="AL168" s="241" t="n">
        <v>2</v>
      </c>
      <c r="AM168" s="241" t="n">
        <v>3</v>
      </c>
      <c r="AN168" s="241"/>
      <c r="AO168" s="241"/>
      <c r="AP168" s="241"/>
      <c r="AQ168" s="241"/>
      <c r="AR168" s="241"/>
      <c r="AS168" s="241"/>
      <c r="AT168" s="241"/>
      <c r="AU168" s="241"/>
      <c r="AV168" s="243"/>
      <c r="AW168" s="241" t="n">
        <v>0</v>
      </c>
      <c r="AX168" s="241" t="n">
        <v>0</v>
      </c>
      <c r="AY168" s="241" t="n">
        <v>0</v>
      </c>
      <c r="AZ168" s="241" t="n">
        <v>0</v>
      </c>
      <c r="BA168" s="241" t="n">
        <v>0</v>
      </c>
      <c r="BB168" s="241" t="n">
        <v>0</v>
      </c>
      <c r="BC168" s="241" t="n">
        <v>0</v>
      </c>
      <c r="BD168" s="241" t="n">
        <v>0</v>
      </c>
      <c r="BE168" s="241" t="n">
        <v>0</v>
      </c>
      <c r="BF168" s="243" t="n">
        <f aca="false">SUM(E168:BE168)</f>
        <v>26</v>
      </c>
    </row>
    <row r="169" s="244" customFormat="true" ht="12.75" hidden="false" customHeight="false" outlineLevel="0" collapsed="false">
      <c r="A169" s="274"/>
      <c r="B169" s="239"/>
      <c r="C169" s="261"/>
      <c r="D169" s="241" t="s">
        <v>312</v>
      </c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7"/>
      <c r="V169" s="243"/>
      <c r="W169" s="247" t="n">
        <v>0</v>
      </c>
      <c r="X169" s="247" t="n">
        <v>0</v>
      </c>
      <c r="Y169" s="241"/>
      <c r="Z169" s="241"/>
      <c r="AA169" s="241"/>
      <c r="AB169" s="241"/>
      <c r="AC169" s="241"/>
      <c r="AD169" s="241"/>
      <c r="AE169" s="241" t="n">
        <v>1</v>
      </c>
      <c r="AF169" s="241" t="n">
        <v>1</v>
      </c>
      <c r="AG169" s="241" t="n">
        <v>1</v>
      </c>
      <c r="AH169" s="241" t="n">
        <v>1</v>
      </c>
      <c r="AI169" s="241" t="n">
        <v>1</v>
      </c>
      <c r="AJ169" s="241" t="n">
        <v>1</v>
      </c>
      <c r="AK169" s="241"/>
      <c r="AL169" s="241" t="n">
        <v>1</v>
      </c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3"/>
      <c r="AW169" s="241" t="n">
        <v>0</v>
      </c>
      <c r="AX169" s="241" t="n">
        <v>0</v>
      </c>
      <c r="AY169" s="241" t="n">
        <v>0</v>
      </c>
      <c r="AZ169" s="241" t="n">
        <v>0</v>
      </c>
      <c r="BA169" s="241" t="n">
        <v>0</v>
      </c>
      <c r="BB169" s="241" t="n">
        <v>0</v>
      </c>
      <c r="BC169" s="241" t="n">
        <v>0</v>
      </c>
      <c r="BD169" s="241" t="n">
        <v>0</v>
      </c>
      <c r="BE169" s="241" t="n">
        <v>0</v>
      </c>
      <c r="BF169" s="243" t="n">
        <f aca="false">SUM(E169:BE169)</f>
        <v>7</v>
      </c>
    </row>
    <row r="170" s="244" customFormat="true" ht="12.75" hidden="false" customHeight="false" outlineLevel="0" collapsed="false">
      <c r="A170" s="274"/>
      <c r="B170" s="239"/>
      <c r="C170" s="26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7"/>
      <c r="V170" s="243"/>
      <c r="W170" s="247"/>
      <c r="X170" s="247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 t="n">
        <v>35</v>
      </c>
      <c r="AV170" s="243"/>
      <c r="AW170" s="241" t="n">
        <v>0</v>
      </c>
      <c r="AX170" s="241" t="n">
        <v>0</v>
      </c>
      <c r="AY170" s="241" t="n">
        <v>0</v>
      </c>
      <c r="AZ170" s="241" t="n">
        <v>0</v>
      </c>
      <c r="BA170" s="241" t="n">
        <v>0</v>
      </c>
      <c r="BB170" s="241" t="n">
        <v>0</v>
      </c>
      <c r="BC170" s="241" t="n">
        <v>0</v>
      </c>
      <c r="BD170" s="241" t="n">
        <v>0</v>
      </c>
      <c r="BE170" s="241" t="n">
        <v>0</v>
      </c>
      <c r="BF170" s="243" t="n">
        <f aca="false">SUM(E170:BE170)</f>
        <v>35</v>
      </c>
    </row>
    <row r="171" s="244" customFormat="true" ht="29.25" hidden="false" customHeight="true" outlineLevel="0" collapsed="false">
      <c r="A171" s="274"/>
      <c r="B171" s="241" t="s">
        <v>289</v>
      </c>
      <c r="C171" s="241"/>
      <c r="D171" s="245"/>
      <c r="E171" s="241" t="n">
        <f aca="false">E116+E79+E134+E168</f>
        <v>36</v>
      </c>
      <c r="F171" s="241" t="n">
        <f aca="false">F116+F79+F134+F168</f>
        <v>36</v>
      </c>
      <c r="G171" s="241" t="n">
        <f aca="false">G116+G79+G134+G168</f>
        <v>36</v>
      </c>
      <c r="H171" s="241" t="n">
        <f aca="false">H116+H79+H134+H168</f>
        <v>36</v>
      </c>
      <c r="I171" s="241" t="n">
        <f aca="false">I116+I79+I134+I168</f>
        <v>36</v>
      </c>
      <c r="J171" s="241" t="n">
        <f aca="false">J116+J79+J134+J168</f>
        <v>36</v>
      </c>
      <c r="K171" s="241" t="n">
        <f aca="false">K116+K79+K134+K168</f>
        <v>36</v>
      </c>
      <c r="L171" s="241" t="n">
        <f aca="false">L116+L79+L134+L168</f>
        <v>36</v>
      </c>
      <c r="M171" s="241" t="n">
        <f aca="false">M116+M79+M134+M168</f>
        <v>36</v>
      </c>
      <c r="N171" s="241" t="n">
        <f aca="false">N116+N79+N134+N168</f>
        <v>36</v>
      </c>
      <c r="O171" s="241" t="n">
        <f aca="false">O116+O79+O134+O168</f>
        <v>36</v>
      </c>
      <c r="P171" s="241" t="n">
        <f aca="false">P116+P79+P134+P168</f>
        <v>36</v>
      </c>
      <c r="Q171" s="241" t="n">
        <f aca="false">Q116+Q79+Q134+Q168</f>
        <v>36</v>
      </c>
      <c r="R171" s="241" t="n">
        <f aca="false">R116+R79+R134+R168</f>
        <v>36</v>
      </c>
      <c r="S171" s="241" t="n">
        <f aca="false">S116+S79+S134+S168</f>
        <v>36</v>
      </c>
      <c r="T171" s="241" t="n">
        <f aca="false">T116+T79+T134+T168</f>
        <v>36</v>
      </c>
      <c r="U171" s="241" t="n">
        <f aca="false">U116+U79+U134+U168</f>
        <v>0</v>
      </c>
      <c r="V171" s="241" t="n">
        <f aca="false">V116+V79+V134+V168</f>
        <v>0</v>
      </c>
      <c r="W171" s="241" t="n">
        <f aca="false">W116+W79+W134+W168</f>
        <v>0</v>
      </c>
      <c r="X171" s="241" t="n">
        <f aca="false">X116+X79+X134+X168</f>
        <v>0</v>
      </c>
      <c r="Y171" s="241" t="n">
        <f aca="false">Y116+Y79+Y134+Y168+Y146-Y168</f>
        <v>37</v>
      </c>
      <c r="Z171" s="241" t="n">
        <f aca="false">Z116+Z79+Z134+Z168+Z146-Z168</f>
        <v>36</v>
      </c>
      <c r="AA171" s="241" t="n">
        <f aca="false">AA116+AA79+AA134+AA168+AA146-AA168</f>
        <v>36</v>
      </c>
      <c r="AB171" s="241" t="n">
        <f aca="false">AB116+AB79+AB134+AB168+AB146-AB168</f>
        <v>36</v>
      </c>
      <c r="AC171" s="241" t="n">
        <v>36</v>
      </c>
      <c r="AD171" s="241" t="n">
        <v>36</v>
      </c>
      <c r="AE171" s="241" t="n">
        <f aca="false">AE116+AE79+AE134+AE168+AE146-AE168</f>
        <v>37</v>
      </c>
      <c r="AF171" s="241" t="n">
        <f aca="false">AF116+AF79+AF134+AF168+AF146-AF168</f>
        <v>36</v>
      </c>
      <c r="AG171" s="241" t="n">
        <f aca="false">AG116+AG79+AG134+AG168+AG146-AG168</f>
        <v>36</v>
      </c>
      <c r="AH171" s="241" t="n">
        <f aca="false">AH116+AH79+AH134+AH168+AH146-AH168</f>
        <v>36</v>
      </c>
      <c r="AI171" s="241" t="n">
        <f aca="false">AI116+AI79+AI134+AI168+AI146-AI168</f>
        <v>37</v>
      </c>
      <c r="AJ171" s="241" t="n">
        <f aca="false">AJ116+AJ79+AJ134+AJ168+AJ146-AJ168</f>
        <v>36</v>
      </c>
      <c r="AK171" s="241" t="n">
        <f aca="false">AK116+AK79+AK134+AK168+AK146-AK168</f>
        <v>37</v>
      </c>
      <c r="AL171" s="241" t="n">
        <f aca="false">AL116+AL79+AL134+AL168+AL146-AL168</f>
        <v>37</v>
      </c>
      <c r="AM171" s="241" t="n">
        <f aca="false">AM116+AM79+AM134+AM168+AM146-AM168</f>
        <v>37</v>
      </c>
      <c r="AN171" s="241" t="n">
        <v>36</v>
      </c>
      <c r="AO171" s="241" t="n">
        <v>36</v>
      </c>
      <c r="AP171" s="241" t="n">
        <v>36</v>
      </c>
      <c r="AQ171" s="241" t="n">
        <v>36</v>
      </c>
      <c r="AR171" s="241" t="n">
        <v>36</v>
      </c>
      <c r="AS171" s="241" t="n">
        <v>36</v>
      </c>
      <c r="AT171" s="241" t="n">
        <v>36</v>
      </c>
      <c r="AU171" s="241" t="n">
        <v>35</v>
      </c>
      <c r="AV171" s="241" t="n">
        <f aca="false">AV116+AV79+AV134+AV168+AV146</f>
        <v>0</v>
      </c>
      <c r="AW171" s="241" t="n">
        <v>0</v>
      </c>
      <c r="AX171" s="241" t="n">
        <v>0</v>
      </c>
      <c r="AY171" s="241" t="n">
        <v>0</v>
      </c>
      <c r="AZ171" s="241" t="n">
        <v>0</v>
      </c>
      <c r="BA171" s="241" t="n">
        <v>0</v>
      </c>
      <c r="BB171" s="241" t="n">
        <v>0</v>
      </c>
      <c r="BC171" s="241" t="n">
        <v>0</v>
      </c>
      <c r="BD171" s="241" t="n">
        <v>0</v>
      </c>
      <c r="BE171" s="241" t="n">
        <v>0</v>
      </c>
      <c r="BF171" s="243" t="n">
        <f aca="false">SUM(E171:BE171)</f>
        <v>1409</v>
      </c>
    </row>
    <row r="172" s="244" customFormat="true" ht="34.5" hidden="false" customHeight="true" outlineLevel="0" collapsed="false">
      <c r="A172" s="274"/>
      <c r="B172" s="241" t="s">
        <v>291</v>
      </c>
      <c r="C172" s="241"/>
      <c r="D172" s="241"/>
      <c r="E172" s="241" t="n">
        <f aca="false">E117+E80+E135+E169</f>
        <v>18</v>
      </c>
      <c r="F172" s="241" t="n">
        <f aca="false">F117+F80+F135+F169</f>
        <v>18</v>
      </c>
      <c r="G172" s="241" t="n">
        <f aca="false">G117+G80+G135+G169</f>
        <v>18</v>
      </c>
      <c r="H172" s="241" t="n">
        <f aca="false">H117+H80+H135+H169</f>
        <v>18</v>
      </c>
      <c r="I172" s="241" t="n">
        <f aca="false">I117+I80+I135+I169</f>
        <v>18</v>
      </c>
      <c r="J172" s="241" t="n">
        <f aca="false">J117+J80+J135+J169</f>
        <v>18</v>
      </c>
      <c r="K172" s="241" t="n">
        <f aca="false">K117+K80+K135+K169</f>
        <v>18</v>
      </c>
      <c r="L172" s="241" t="n">
        <f aca="false">L117+L80+L135+L169</f>
        <v>18</v>
      </c>
      <c r="M172" s="241" t="n">
        <f aca="false">M117+M80+M135+M169</f>
        <v>18</v>
      </c>
      <c r="N172" s="241" t="n">
        <f aca="false">N117+N80+N135+N169</f>
        <v>18</v>
      </c>
      <c r="O172" s="241" t="n">
        <f aca="false">O117+O80+O135+O169</f>
        <v>18</v>
      </c>
      <c r="P172" s="241" t="n">
        <f aca="false">P117+P80+P135+P169</f>
        <v>18</v>
      </c>
      <c r="Q172" s="241" t="n">
        <f aca="false">Q117+Q80+Q135+Q169</f>
        <v>18</v>
      </c>
      <c r="R172" s="241" t="n">
        <f aca="false">R117+R80+R135+R169</f>
        <v>18</v>
      </c>
      <c r="S172" s="241" t="n">
        <f aca="false">S117+S80+S135+S169</f>
        <v>18</v>
      </c>
      <c r="T172" s="241" t="n">
        <f aca="false">T117+T80+T135+T169</f>
        <v>18</v>
      </c>
      <c r="U172" s="241" t="n">
        <f aca="false">U80+U117+U135</f>
        <v>0</v>
      </c>
      <c r="V172" s="241" t="n">
        <f aca="false">V80+V117+V135</f>
        <v>0</v>
      </c>
      <c r="W172" s="241" t="n">
        <f aca="false">W80+W117+W135</f>
        <v>0</v>
      </c>
      <c r="X172" s="241" t="n">
        <f aca="false">X80+X117+X135</f>
        <v>0</v>
      </c>
      <c r="Y172" s="241" t="n">
        <f aca="false">Y117+Y80+Y135+Y169+Y147-Y169</f>
        <v>17</v>
      </c>
      <c r="Z172" s="241" t="n">
        <f aca="false">Z117+Z80+Z135+Z169+Z147-Z169</f>
        <v>18</v>
      </c>
      <c r="AA172" s="241" t="n">
        <f aca="false">AA117+AA80+AA135+AA169+AA147-AA169</f>
        <v>18</v>
      </c>
      <c r="AB172" s="241" t="n">
        <f aca="false">AB117+AB80+AB135+AB169+AB147-AB169</f>
        <v>18</v>
      </c>
      <c r="AC172" s="241" t="n">
        <v>0</v>
      </c>
      <c r="AD172" s="241" t="n">
        <f aca="false">AD117+AD80+AD135+AD169+AD147-AD169</f>
        <v>0</v>
      </c>
      <c r="AE172" s="241" t="n">
        <f aca="false">AE117+AE80+AE135+AE169+AE147-AE169</f>
        <v>17</v>
      </c>
      <c r="AF172" s="241" t="n">
        <f aca="false">AF117+AF80+AF135+AF169+AF147-AF169</f>
        <v>18</v>
      </c>
      <c r="AG172" s="241" t="n">
        <f aca="false">AG117+AG80+AG135+AG169+AG147-AG169</f>
        <v>18</v>
      </c>
      <c r="AH172" s="241" t="n">
        <f aca="false">AH117+AH80+AH135+AH169+AH147-AH169</f>
        <v>18</v>
      </c>
      <c r="AI172" s="241" t="n">
        <f aca="false">AI117+AI80+AI135+AI169+AI147-AI169</f>
        <v>17</v>
      </c>
      <c r="AJ172" s="241" t="n">
        <f aca="false">AJ117+AJ80+AJ135+AJ169+AJ147-AJ169</f>
        <v>18</v>
      </c>
      <c r="AK172" s="241" t="n">
        <f aca="false">AK117+AK80+AK135+AK169+AK147-AK169</f>
        <v>17</v>
      </c>
      <c r="AL172" s="241" t="n">
        <f aca="false">AL117+AL80+AL135+AL169+AL147-AL169</f>
        <v>17</v>
      </c>
      <c r="AM172" s="241" t="n">
        <f aca="false">AM117+AM80+AM135+AM169+AM147-AM169</f>
        <v>17</v>
      </c>
      <c r="AN172" s="241" t="n">
        <f aca="false">AN117+AN80+AN135+AN169+AN147-AN169</f>
        <v>0</v>
      </c>
      <c r="AO172" s="241" t="n">
        <f aca="false">AO117+AO80+AO135+AO169+AO147-AO169</f>
        <v>0</v>
      </c>
      <c r="AP172" s="241" t="n">
        <f aca="false">AP117+AP80+AP135+AP169+AP147-AP169</f>
        <v>0</v>
      </c>
      <c r="AQ172" s="241" t="n">
        <v>0</v>
      </c>
      <c r="AR172" s="241" t="n">
        <f aca="false">AR117+AR80+AR135+AR169+AR147-AR169</f>
        <v>0</v>
      </c>
      <c r="AS172" s="241" t="n">
        <f aca="false">AS117+AS80+AS135+AS169+AS147-AS169</f>
        <v>0</v>
      </c>
      <c r="AT172" s="241" t="n">
        <f aca="false">AT117+AT80+AT135+AT169+AT147-AT169</f>
        <v>0</v>
      </c>
      <c r="AU172" s="241" t="n">
        <v>19</v>
      </c>
      <c r="AV172" s="241" t="n">
        <f aca="false">AV117+AV80+AV135+AV169</f>
        <v>0</v>
      </c>
      <c r="AW172" s="241" t="n">
        <v>0</v>
      </c>
      <c r="AX172" s="241" t="n">
        <v>0</v>
      </c>
      <c r="AY172" s="241" t="n">
        <v>0</v>
      </c>
      <c r="AZ172" s="241" t="n">
        <v>0</v>
      </c>
      <c r="BA172" s="241" t="n">
        <v>0</v>
      </c>
      <c r="BB172" s="241" t="n">
        <v>0</v>
      </c>
      <c r="BC172" s="241" t="n">
        <v>0</v>
      </c>
      <c r="BD172" s="241" t="n">
        <v>0</v>
      </c>
      <c r="BE172" s="241" t="n">
        <v>0</v>
      </c>
      <c r="BF172" s="243" t="n">
        <f aca="false">SUM(E172:BE172)</f>
        <v>535</v>
      </c>
    </row>
    <row r="173" s="244" customFormat="true" ht="30" hidden="false" customHeight="true" outlineLevel="0" collapsed="false">
      <c r="A173" s="274"/>
      <c r="B173" s="241" t="s">
        <v>292</v>
      </c>
      <c r="C173" s="241"/>
      <c r="D173" s="245"/>
      <c r="E173" s="241" t="n">
        <f aca="false">E171+E172</f>
        <v>54</v>
      </c>
      <c r="F173" s="241" t="n">
        <f aca="false">F171+F172</f>
        <v>54</v>
      </c>
      <c r="G173" s="241" t="n">
        <f aca="false">G171+G172</f>
        <v>54</v>
      </c>
      <c r="H173" s="241" t="n">
        <f aca="false">H171+H172</f>
        <v>54</v>
      </c>
      <c r="I173" s="241" t="n">
        <f aca="false">I171+I172</f>
        <v>54</v>
      </c>
      <c r="J173" s="241" t="n">
        <f aca="false">J171+J172</f>
        <v>54</v>
      </c>
      <c r="K173" s="241" t="n">
        <f aca="false">K171+K172</f>
        <v>54</v>
      </c>
      <c r="L173" s="241" t="n">
        <f aca="false">L171+L172</f>
        <v>54</v>
      </c>
      <c r="M173" s="241" t="n">
        <f aca="false">M171+M172</f>
        <v>54</v>
      </c>
      <c r="N173" s="241" t="n">
        <f aca="false">N171+N172</f>
        <v>54</v>
      </c>
      <c r="O173" s="241" t="n">
        <f aca="false">O171+O172</f>
        <v>54</v>
      </c>
      <c r="P173" s="241" t="n">
        <f aca="false">P171+P172</f>
        <v>54</v>
      </c>
      <c r="Q173" s="241" t="n">
        <f aca="false">Q171+Q172</f>
        <v>54</v>
      </c>
      <c r="R173" s="241" t="n">
        <f aca="false">R171+R172</f>
        <v>54</v>
      </c>
      <c r="S173" s="241" t="n">
        <f aca="false">S171+S172</f>
        <v>54</v>
      </c>
      <c r="T173" s="241" t="n">
        <f aca="false">T171+T172</f>
        <v>54</v>
      </c>
      <c r="U173" s="241" t="n">
        <f aca="false">U171+U172</f>
        <v>0</v>
      </c>
      <c r="V173" s="241" t="n">
        <f aca="false">V171+V172</f>
        <v>0</v>
      </c>
      <c r="W173" s="241" t="n">
        <f aca="false">W171+W172</f>
        <v>0</v>
      </c>
      <c r="X173" s="241" t="n">
        <f aca="false">X171+X172</f>
        <v>0</v>
      </c>
      <c r="Y173" s="241" t="n">
        <f aca="false">Y171+Y172</f>
        <v>54</v>
      </c>
      <c r="Z173" s="241" t="n">
        <f aca="false">Z171+Z172</f>
        <v>54</v>
      </c>
      <c r="AA173" s="241" t="n">
        <f aca="false">AA171+AA172</f>
        <v>54</v>
      </c>
      <c r="AB173" s="241" t="n">
        <f aca="false">AB171+AB172</f>
        <v>54</v>
      </c>
      <c r="AC173" s="241" t="n">
        <f aca="false">AC171+AC172</f>
        <v>36</v>
      </c>
      <c r="AD173" s="241" t="n">
        <f aca="false">AD171+AD172</f>
        <v>36</v>
      </c>
      <c r="AE173" s="241" t="n">
        <f aca="false">AE171+AE172</f>
        <v>54</v>
      </c>
      <c r="AF173" s="241" t="n">
        <f aca="false">AF171+AF172</f>
        <v>54</v>
      </c>
      <c r="AG173" s="241" t="n">
        <f aca="false">AG171+AG172</f>
        <v>54</v>
      </c>
      <c r="AH173" s="241" t="n">
        <f aca="false">AH171+AH172</f>
        <v>54</v>
      </c>
      <c r="AI173" s="241" t="n">
        <f aca="false">AI171+AI172</f>
        <v>54</v>
      </c>
      <c r="AJ173" s="241" t="n">
        <f aca="false">AJ171+AJ172</f>
        <v>54</v>
      </c>
      <c r="AK173" s="241" t="n">
        <f aca="false">AK171+AK172</f>
        <v>54</v>
      </c>
      <c r="AL173" s="241" t="n">
        <f aca="false">AL171+AL172</f>
        <v>54</v>
      </c>
      <c r="AM173" s="241" t="n">
        <f aca="false">AM171+AM172</f>
        <v>54</v>
      </c>
      <c r="AN173" s="241" t="n">
        <f aca="false">AN171+AN172</f>
        <v>36</v>
      </c>
      <c r="AO173" s="241" t="n">
        <f aca="false">AO171+AO172</f>
        <v>36</v>
      </c>
      <c r="AP173" s="241" t="n">
        <f aca="false">AP171+AP172</f>
        <v>36</v>
      </c>
      <c r="AQ173" s="241" t="n">
        <f aca="false">AQ171+AQ172</f>
        <v>36</v>
      </c>
      <c r="AR173" s="241" t="n">
        <f aca="false">AR171+AR172</f>
        <v>36</v>
      </c>
      <c r="AS173" s="241" t="n">
        <f aca="false">AS171+AS172</f>
        <v>36</v>
      </c>
      <c r="AT173" s="241" t="n">
        <f aca="false">AT171+AT172</f>
        <v>36</v>
      </c>
      <c r="AU173" s="241" t="n">
        <f aca="false">AU171+AU172</f>
        <v>54</v>
      </c>
      <c r="AV173" s="241" t="n">
        <f aca="false">AV171+AV172</f>
        <v>0</v>
      </c>
      <c r="AW173" s="241" t="n">
        <v>0</v>
      </c>
      <c r="AX173" s="241" t="n">
        <v>0</v>
      </c>
      <c r="AY173" s="241" t="n">
        <v>0</v>
      </c>
      <c r="AZ173" s="241" t="n">
        <v>0</v>
      </c>
      <c r="BA173" s="241" t="n">
        <v>0</v>
      </c>
      <c r="BB173" s="241" t="n">
        <v>0</v>
      </c>
      <c r="BC173" s="241" t="n">
        <v>0</v>
      </c>
      <c r="BD173" s="241" t="n">
        <v>0</v>
      </c>
      <c r="BE173" s="241" t="n">
        <v>0</v>
      </c>
      <c r="BF173" s="243" t="n">
        <f aca="false">SUM(E173:BE173)</f>
        <v>1944</v>
      </c>
    </row>
    <row r="174" s="264" customFormat="true" ht="12.75" hidden="false" customHeight="false" outlineLevel="0" collapsed="false">
      <c r="B174" s="290"/>
      <c r="C174" s="291"/>
      <c r="BF174" s="292"/>
    </row>
    <row r="177" customFormat="false" ht="38.25" hidden="false" customHeight="true" outlineLevel="0" collapsed="false">
      <c r="B177" s="293" t="s">
        <v>321</v>
      </c>
      <c r="C177" s="293"/>
    </row>
    <row r="178" s="240" customFormat="true" ht="93.75" hidden="false" customHeight="true" outlineLevel="0" collapsed="false">
      <c r="A178" s="235" t="s">
        <v>243</v>
      </c>
      <c r="B178" s="235" t="s">
        <v>1</v>
      </c>
      <c r="C178" s="239" t="s">
        <v>244</v>
      </c>
      <c r="D178" s="235" t="s">
        <v>245</v>
      </c>
      <c r="E178" s="236" t="s">
        <v>246</v>
      </c>
      <c r="F178" s="237" t="s">
        <v>247</v>
      </c>
      <c r="G178" s="237"/>
      <c r="H178" s="237"/>
      <c r="I178" s="236" t="s">
        <v>248</v>
      </c>
      <c r="J178" s="237" t="s">
        <v>249</v>
      </c>
      <c r="K178" s="237"/>
      <c r="L178" s="237"/>
      <c r="M178" s="237"/>
      <c r="N178" s="236" t="s">
        <v>250</v>
      </c>
      <c r="O178" s="237" t="s">
        <v>251</v>
      </c>
      <c r="P178" s="237"/>
      <c r="Q178" s="237"/>
      <c r="R178" s="236" t="s">
        <v>252</v>
      </c>
      <c r="S178" s="237" t="s">
        <v>253</v>
      </c>
      <c r="T178" s="237"/>
      <c r="U178" s="237"/>
      <c r="V178" s="236" t="s">
        <v>254</v>
      </c>
      <c r="W178" s="237" t="s">
        <v>255</v>
      </c>
      <c r="X178" s="237"/>
      <c r="Y178" s="237"/>
      <c r="Z178" s="237"/>
      <c r="AA178" s="236" t="s">
        <v>256</v>
      </c>
      <c r="AB178" s="237" t="s">
        <v>257</v>
      </c>
      <c r="AC178" s="237"/>
      <c r="AD178" s="237"/>
      <c r="AE178" s="236" t="s">
        <v>258</v>
      </c>
      <c r="AF178" s="237" t="s">
        <v>259</v>
      </c>
      <c r="AG178" s="237"/>
      <c r="AH178" s="237"/>
      <c r="AI178" s="236" t="s">
        <v>260</v>
      </c>
      <c r="AJ178" s="237" t="s">
        <v>261</v>
      </c>
      <c r="AK178" s="237"/>
      <c r="AL178" s="237"/>
      <c r="AM178" s="237"/>
      <c r="AN178" s="236" t="s">
        <v>262</v>
      </c>
      <c r="AO178" s="237" t="s">
        <v>263</v>
      </c>
      <c r="AP178" s="237"/>
      <c r="AQ178" s="237"/>
      <c r="AR178" s="236" t="s">
        <v>264</v>
      </c>
      <c r="AS178" s="237" t="s">
        <v>265</v>
      </c>
      <c r="AT178" s="237"/>
      <c r="AU178" s="237"/>
      <c r="AV178" s="236" t="s">
        <v>266</v>
      </c>
      <c r="AW178" s="237" t="s">
        <v>267</v>
      </c>
      <c r="AX178" s="237"/>
      <c r="AY178" s="237"/>
      <c r="AZ178" s="237"/>
      <c r="BA178" s="236" t="s">
        <v>268</v>
      </c>
      <c r="BB178" s="237" t="s">
        <v>269</v>
      </c>
      <c r="BC178" s="237"/>
      <c r="BD178" s="237"/>
      <c r="BE178" s="236" t="s">
        <v>270</v>
      </c>
      <c r="BF178" s="238" t="s">
        <v>271</v>
      </c>
    </row>
    <row r="179" customFormat="false" ht="22.5" hidden="false" customHeight="true" outlineLevel="0" collapsed="false">
      <c r="A179" s="235"/>
      <c r="B179" s="235"/>
      <c r="C179" s="239"/>
      <c r="D179" s="235"/>
      <c r="E179" s="241" t="s">
        <v>272</v>
      </c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38"/>
    </row>
    <row r="180" customFormat="false" ht="15.75" hidden="false" customHeight="false" outlineLevel="0" collapsed="false">
      <c r="A180" s="235"/>
      <c r="B180" s="235"/>
      <c r="C180" s="239"/>
      <c r="D180" s="235"/>
      <c r="E180" s="235" t="n">
        <v>36</v>
      </c>
      <c r="F180" s="235" t="n">
        <v>37</v>
      </c>
      <c r="G180" s="235" t="n">
        <v>38</v>
      </c>
      <c r="H180" s="235" t="n">
        <v>39</v>
      </c>
      <c r="I180" s="235" t="n">
        <v>40</v>
      </c>
      <c r="J180" s="235" t="n">
        <v>41</v>
      </c>
      <c r="K180" s="235" t="n">
        <v>42</v>
      </c>
      <c r="L180" s="235" t="n">
        <v>43</v>
      </c>
      <c r="M180" s="235" t="n">
        <v>44</v>
      </c>
      <c r="N180" s="235" t="n">
        <v>45</v>
      </c>
      <c r="O180" s="235" t="n">
        <v>46</v>
      </c>
      <c r="P180" s="235" t="n">
        <v>47</v>
      </c>
      <c r="Q180" s="235" t="n">
        <v>48</v>
      </c>
      <c r="R180" s="235" t="n">
        <v>49</v>
      </c>
      <c r="S180" s="235" t="n">
        <v>50</v>
      </c>
      <c r="T180" s="235" t="n">
        <v>51</v>
      </c>
      <c r="U180" s="235" t="n">
        <v>52</v>
      </c>
      <c r="V180" s="235" t="n">
        <v>53</v>
      </c>
      <c r="W180" s="235" t="n">
        <v>1</v>
      </c>
      <c r="X180" s="235" t="n">
        <v>2</v>
      </c>
      <c r="Y180" s="235" t="n">
        <v>3</v>
      </c>
      <c r="Z180" s="235" t="n">
        <v>4</v>
      </c>
      <c r="AA180" s="235" t="n">
        <v>5</v>
      </c>
      <c r="AB180" s="235" t="n">
        <v>6</v>
      </c>
      <c r="AC180" s="235" t="n">
        <v>7</v>
      </c>
      <c r="AD180" s="235" t="n">
        <v>8</v>
      </c>
      <c r="AE180" s="235" t="n">
        <v>9</v>
      </c>
      <c r="AF180" s="235" t="n">
        <v>10</v>
      </c>
      <c r="AG180" s="235" t="n">
        <v>11</v>
      </c>
      <c r="AH180" s="235" t="n">
        <v>12</v>
      </c>
      <c r="AI180" s="235" t="n">
        <v>13</v>
      </c>
      <c r="AJ180" s="235" t="n">
        <v>14</v>
      </c>
      <c r="AK180" s="235" t="n">
        <v>15</v>
      </c>
      <c r="AL180" s="235" t="n">
        <v>16</v>
      </c>
      <c r="AM180" s="235" t="n">
        <v>17</v>
      </c>
      <c r="AN180" s="235" t="n">
        <v>18</v>
      </c>
      <c r="AO180" s="235" t="n">
        <v>19</v>
      </c>
      <c r="AP180" s="235" t="n">
        <v>20</v>
      </c>
      <c r="AQ180" s="235" t="n">
        <v>21</v>
      </c>
      <c r="AR180" s="235" t="n">
        <v>22</v>
      </c>
      <c r="AS180" s="235" t="n">
        <v>23</v>
      </c>
      <c r="AT180" s="235" t="n">
        <v>24</v>
      </c>
      <c r="AU180" s="235" t="n">
        <v>25</v>
      </c>
      <c r="AV180" s="235" t="n">
        <v>26</v>
      </c>
      <c r="AW180" s="235" t="n">
        <v>27</v>
      </c>
      <c r="AX180" s="235" t="n">
        <v>28</v>
      </c>
      <c r="AY180" s="235" t="n">
        <v>29</v>
      </c>
      <c r="AZ180" s="235" t="n">
        <v>30</v>
      </c>
      <c r="BA180" s="235" t="n">
        <v>31</v>
      </c>
      <c r="BB180" s="235" t="n">
        <v>32</v>
      </c>
      <c r="BC180" s="235" t="n">
        <v>33</v>
      </c>
      <c r="BD180" s="235" t="n">
        <v>34</v>
      </c>
      <c r="BE180" s="235" t="n">
        <v>35</v>
      </c>
      <c r="BF180" s="238"/>
    </row>
    <row r="181" customFormat="false" ht="12.75" hidden="false" customHeight="true" outlineLevel="0" collapsed="false">
      <c r="A181" s="235"/>
      <c r="B181" s="235"/>
      <c r="C181" s="239"/>
      <c r="D181" s="235"/>
      <c r="E181" s="241" t="s">
        <v>273</v>
      </c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38"/>
    </row>
    <row r="182" customFormat="false" ht="18.75" hidden="false" customHeight="true" outlineLevel="0" collapsed="false">
      <c r="A182" s="235"/>
      <c r="B182" s="235"/>
      <c r="C182" s="239"/>
      <c r="D182" s="235"/>
      <c r="E182" s="235" t="n">
        <v>1</v>
      </c>
      <c r="F182" s="235" t="n">
        <v>2</v>
      </c>
      <c r="G182" s="235" t="n">
        <v>3</v>
      </c>
      <c r="H182" s="235" t="n">
        <v>4</v>
      </c>
      <c r="I182" s="235" t="n">
        <v>5</v>
      </c>
      <c r="J182" s="235" t="n">
        <v>6</v>
      </c>
      <c r="K182" s="235" t="n">
        <v>7</v>
      </c>
      <c r="L182" s="235" t="n">
        <v>8</v>
      </c>
      <c r="M182" s="235" t="n">
        <v>9</v>
      </c>
      <c r="N182" s="235" t="n">
        <v>10</v>
      </c>
      <c r="O182" s="235" t="n">
        <v>11</v>
      </c>
      <c r="P182" s="235" t="n">
        <v>12</v>
      </c>
      <c r="Q182" s="235" t="n">
        <v>13</v>
      </c>
      <c r="R182" s="235" t="n">
        <v>14</v>
      </c>
      <c r="S182" s="235" t="n">
        <v>15</v>
      </c>
      <c r="T182" s="235" t="n">
        <v>16</v>
      </c>
      <c r="U182" s="235" t="n">
        <v>17</v>
      </c>
      <c r="V182" s="235" t="n">
        <v>18</v>
      </c>
      <c r="W182" s="235" t="n">
        <v>19</v>
      </c>
      <c r="X182" s="235" t="n">
        <v>20</v>
      </c>
      <c r="Y182" s="235" t="n">
        <v>21</v>
      </c>
      <c r="Z182" s="235" t="n">
        <v>22</v>
      </c>
      <c r="AA182" s="235" t="n">
        <v>23</v>
      </c>
      <c r="AB182" s="235" t="n">
        <v>24</v>
      </c>
      <c r="AC182" s="235" t="n">
        <v>25</v>
      </c>
      <c r="AD182" s="235" t="n">
        <v>26</v>
      </c>
      <c r="AE182" s="235" t="n">
        <v>27</v>
      </c>
      <c r="AF182" s="235" t="n">
        <v>28</v>
      </c>
      <c r="AG182" s="235" t="n">
        <v>29</v>
      </c>
      <c r="AH182" s="235" t="n">
        <v>30</v>
      </c>
      <c r="AI182" s="235" t="n">
        <v>31</v>
      </c>
      <c r="AJ182" s="235" t="n">
        <v>32</v>
      </c>
      <c r="AK182" s="235" t="n">
        <v>33</v>
      </c>
      <c r="AL182" s="235" t="n">
        <v>34</v>
      </c>
      <c r="AM182" s="235" t="n">
        <v>35</v>
      </c>
      <c r="AN182" s="235" t="n">
        <v>36</v>
      </c>
      <c r="AO182" s="235" t="n">
        <v>37</v>
      </c>
      <c r="AP182" s="235" t="n">
        <v>0.38</v>
      </c>
      <c r="AQ182" s="235" t="n">
        <v>39</v>
      </c>
      <c r="AR182" s="235" t="n">
        <v>40</v>
      </c>
      <c r="AS182" s="235" t="n">
        <v>41</v>
      </c>
      <c r="AT182" s="235" t="n">
        <v>42</v>
      </c>
      <c r="AU182" s="235" t="n">
        <v>43</v>
      </c>
      <c r="AV182" s="235" t="n">
        <v>44</v>
      </c>
      <c r="AW182" s="235" t="n">
        <v>45</v>
      </c>
      <c r="AX182" s="235" t="n">
        <v>46</v>
      </c>
      <c r="AY182" s="235" t="n">
        <v>47</v>
      </c>
      <c r="AZ182" s="235" t="n">
        <v>48</v>
      </c>
      <c r="BA182" s="235" t="n">
        <v>49</v>
      </c>
      <c r="BB182" s="235" t="n">
        <v>50</v>
      </c>
      <c r="BC182" s="235" t="n">
        <v>51</v>
      </c>
      <c r="BD182" s="235" t="n">
        <v>52</v>
      </c>
      <c r="BE182" s="235" t="n">
        <v>53</v>
      </c>
      <c r="BF182" s="238"/>
    </row>
    <row r="183" customFormat="false" ht="27" hidden="true" customHeight="true" outlineLevel="0" collapsed="false">
      <c r="A183" s="294" t="s">
        <v>16</v>
      </c>
      <c r="B183" s="244" t="s">
        <v>275</v>
      </c>
      <c r="C183" s="244" t="s">
        <v>41</v>
      </c>
      <c r="D183" s="241" t="s">
        <v>274</v>
      </c>
      <c r="E183" s="241" t="n">
        <f aca="false">E185+E205</f>
        <v>0</v>
      </c>
      <c r="F183" s="241" t="n">
        <f aca="false">F185+F205</f>
        <v>0</v>
      </c>
      <c r="G183" s="241" t="n">
        <f aca="false">G185+G205</f>
        <v>0</v>
      </c>
      <c r="H183" s="241" t="n">
        <f aca="false">H185+H205</f>
        <v>0</v>
      </c>
      <c r="I183" s="241" t="n">
        <f aca="false">I185+I205</f>
        <v>0</v>
      </c>
      <c r="J183" s="241" t="n">
        <f aca="false">J185+J205</f>
        <v>0</v>
      </c>
      <c r="K183" s="241" t="n">
        <f aca="false">K185+K205</f>
        <v>0</v>
      </c>
      <c r="L183" s="241" t="n">
        <f aca="false">L185+L205</f>
        <v>0</v>
      </c>
      <c r="M183" s="241" t="n">
        <f aca="false">M185+M205</f>
        <v>0</v>
      </c>
      <c r="N183" s="241" t="n">
        <f aca="false">N185+N205</f>
        <v>0</v>
      </c>
      <c r="O183" s="241" t="n">
        <f aca="false">O185+O205</f>
        <v>0</v>
      </c>
      <c r="P183" s="241" t="n">
        <f aca="false">P185+P205</f>
        <v>0</v>
      </c>
      <c r="Q183" s="241" t="n">
        <f aca="false">Q185+Q205</f>
        <v>0</v>
      </c>
      <c r="R183" s="241" t="n">
        <f aca="false">R185+R205</f>
        <v>0</v>
      </c>
      <c r="S183" s="241" t="n">
        <f aca="false">S185+S205</f>
        <v>0</v>
      </c>
      <c r="T183" s="241" t="n">
        <f aca="false">T185+T205</f>
        <v>0</v>
      </c>
      <c r="U183" s="241" t="n">
        <f aca="false">U185+U205</f>
        <v>0</v>
      </c>
      <c r="V183" s="241" t="n">
        <f aca="false">V185+V205</f>
        <v>0</v>
      </c>
      <c r="W183" s="241" t="n">
        <f aca="false">W185+W205</f>
        <v>0</v>
      </c>
      <c r="X183" s="241" t="n">
        <f aca="false">X185+X205</f>
        <v>0</v>
      </c>
      <c r="Y183" s="241" t="n">
        <f aca="false">Y185+Y205</f>
        <v>0</v>
      </c>
      <c r="Z183" s="241" t="n">
        <f aca="false">Z185+Z205</f>
        <v>0</v>
      </c>
      <c r="AA183" s="241" t="n">
        <f aca="false">AA185+AA205</f>
        <v>0</v>
      </c>
      <c r="AB183" s="241" t="n">
        <f aca="false">AB185+AB205</f>
        <v>0</v>
      </c>
      <c r="AC183" s="241" t="n">
        <f aca="false">AC185+AC205</f>
        <v>0</v>
      </c>
      <c r="AD183" s="241" t="n">
        <f aca="false">AD185+AD205</f>
        <v>0</v>
      </c>
      <c r="AE183" s="241" t="n">
        <f aca="false">AE185+AE205</f>
        <v>0</v>
      </c>
      <c r="AF183" s="241" t="n">
        <f aca="false">AF185+AF205</f>
        <v>0</v>
      </c>
      <c r="AG183" s="241" t="n">
        <f aca="false">AG185+AG205</f>
        <v>0</v>
      </c>
      <c r="AH183" s="241" t="n">
        <f aca="false">AH185+AH205</f>
        <v>0</v>
      </c>
      <c r="AI183" s="241" t="n">
        <f aca="false">AI185+AI205</f>
        <v>0</v>
      </c>
      <c r="AJ183" s="241" t="n">
        <f aca="false">AJ185+AJ205</f>
        <v>0</v>
      </c>
      <c r="AK183" s="241" t="n">
        <f aca="false">AK185+AK205</f>
        <v>0</v>
      </c>
      <c r="AL183" s="241" t="n">
        <f aca="false">AL185+AL205</f>
        <v>0</v>
      </c>
      <c r="AM183" s="241" t="n">
        <f aca="false">AM185+AM205</f>
        <v>0</v>
      </c>
      <c r="AN183" s="241" t="n">
        <f aca="false">AN185+AN205</f>
        <v>0</v>
      </c>
      <c r="AO183" s="241" t="n">
        <f aca="false">AO185+AO205</f>
        <v>0</v>
      </c>
      <c r="AP183" s="241" t="n">
        <f aca="false">AP185+AP205</f>
        <v>0</v>
      </c>
      <c r="AQ183" s="241" t="n">
        <f aca="false">AQ185+AQ205</f>
        <v>0</v>
      </c>
      <c r="AR183" s="241" t="n">
        <f aca="false">AR185+AR205</f>
        <v>0</v>
      </c>
      <c r="AS183" s="241" t="n">
        <f aca="false">AS185+AS205</f>
        <v>0</v>
      </c>
      <c r="AT183" s="241" t="n">
        <f aca="false">AT185+AT205</f>
        <v>0</v>
      </c>
      <c r="AU183" s="241" t="n">
        <f aca="false">AU185+AU205</f>
        <v>0</v>
      </c>
      <c r="AV183" s="241" t="n">
        <f aca="false">AV185+AV205</f>
        <v>0</v>
      </c>
      <c r="AW183" s="241" t="n">
        <f aca="false">AW185+AW205</f>
        <v>0</v>
      </c>
      <c r="AX183" s="241" t="n">
        <f aca="false">AX185+AX205</f>
        <v>0</v>
      </c>
      <c r="AY183" s="241" t="n">
        <f aca="false">AY185+AY205</f>
        <v>0</v>
      </c>
      <c r="AZ183" s="241" t="n">
        <f aca="false">AZ185+AZ205</f>
        <v>0</v>
      </c>
      <c r="BA183" s="241" t="n">
        <f aca="false">BA185+BA205</f>
        <v>0</v>
      </c>
      <c r="BB183" s="241" t="n">
        <f aca="false">BB185+BB205</f>
        <v>0</v>
      </c>
      <c r="BC183" s="241" t="n">
        <f aca="false">BC185+BC205</f>
        <v>0</v>
      </c>
      <c r="BD183" s="241" t="n">
        <f aca="false">BD185+BD205</f>
        <v>0</v>
      </c>
      <c r="BE183" s="241" t="n">
        <f aca="false">BE185+BE205</f>
        <v>0</v>
      </c>
      <c r="BF183" s="243" t="n">
        <f aca="false">BF185+BF205</f>
        <v>0</v>
      </c>
    </row>
    <row r="184" customFormat="false" ht="21.75" hidden="true" customHeight="true" outlineLevel="0" collapsed="false">
      <c r="A184" s="294"/>
      <c r="B184" s="244"/>
      <c r="C184" s="244"/>
      <c r="D184" s="241" t="s">
        <v>312</v>
      </c>
      <c r="E184" s="241" t="n">
        <f aca="false">E186+E206</f>
        <v>0</v>
      </c>
      <c r="F184" s="241" t="n">
        <f aca="false">F186+F206</f>
        <v>0</v>
      </c>
      <c r="G184" s="241" t="n">
        <f aca="false">G186+G206</f>
        <v>0</v>
      </c>
      <c r="H184" s="241" t="n">
        <f aca="false">H186+H206</f>
        <v>0</v>
      </c>
      <c r="I184" s="241" t="n">
        <f aca="false">I186+I206</f>
        <v>0</v>
      </c>
      <c r="J184" s="241" t="n">
        <f aca="false">J186+J206</f>
        <v>0</v>
      </c>
      <c r="K184" s="241" t="n">
        <f aca="false">K186+K206</f>
        <v>0</v>
      </c>
      <c r="L184" s="241" t="n">
        <f aca="false">L186+L206</f>
        <v>0</v>
      </c>
      <c r="M184" s="241" t="n">
        <f aca="false">M186+M206</f>
        <v>0</v>
      </c>
      <c r="N184" s="241" t="n">
        <f aca="false">N186+N206</f>
        <v>0</v>
      </c>
      <c r="O184" s="241" t="n">
        <f aca="false">O186+O206</f>
        <v>0</v>
      </c>
      <c r="P184" s="241" t="n">
        <f aca="false">P186+P206</f>
        <v>0</v>
      </c>
      <c r="Q184" s="241" t="n">
        <f aca="false">Q186+Q206</f>
        <v>0</v>
      </c>
      <c r="R184" s="241" t="n">
        <f aca="false">R186+R206</f>
        <v>0</v>
      </c>
      <c r="S184" s="241" t="n">
        <f aca="false">S186+S206</f>
        <v>0</v>
      </c>
      <c r="T184" s="241" t="n">
        <f aca="false">T186+T206</f>
        <v>0</v>
      </c>
      <c r="U184" s="241" t="n">
        <f aca="false">U186+U206</f>
        <v>0</v>
      </c>
      <c r="V184" s="241" t="n">
        <f aca="false">V186+V206</f>
        <v>0</v>
      </c>
      <c r="W184" s="241" t="n">
        <f aca="false">W186+W206</f>
        <v>0</v>
      </c>
      <c r="X184" s="241" t="n">
        <f aca="false">X186+X206</f>
        <v>0</v>
      </c>
      <c r="Y184" s="241" t="n">
        <f aca="false">Y186+Y206</f>
        <v>0</v>
      </c>
      <c r="Z184" s="241" t="n">
        <f aca="false">Z186+Z206</f>
        <v>0</v>
      </c>
      <c r="AA184" s="241" t="n">
        <f aca="false">AA186+AA206</f>
        <v>0</v>
      </c>
      <c r="AB184" s="241" t="n">
        <f aca="false">AB186+AB206</f>
        <v>0</v>
      </c>
      <c r="AC184" s="241" t="n">
        <f aca="false">AC186+AC206</f>
        <v>0</v>
      </c>
      <c r="AD184" s="241" t="n">
        <f aca="false">AD186+AD206</f>
        <v>0</v>
      </c>
      <c r="AE184" s="241" t="n">
        <f aca="false">AE186+AE206</f>
        <v>0</v>
      </c>
      <c r="AF184" s="241" t="n">
        <f aca="false">AF186+AF206</f>
        <v>0</v>
      </c>
      <c r="AG184" s="241" t="n">
        <f aca="false">AG186+AG206</f>
        <v>0</v>
      </c>
      <c r="AH184" s="241" t="n">
        <f aca="false">AH186+AH206</f>
        <v>0</v>
      </c>
      <c r="AI184" s="241" t="n">
        <f aca="false">AI186+AI206</f>
        <v>1</v>
      </c>
      <c r="AJ184" s="241" t="n">
        <f aca="false">AJ186+AJ206</f>
        <v>0</v>
      </c>
      <c r="AK184" s="241" t="n">
        <f aca="false">AK186+AK206</f>
        <v>0</v>
      </c>
      <c r="AL184" s="241" t="n">
        <f aca="false">AL186+AL206</f>
        <v>0</v>
      </c>
      <c r="AM184" s="241" t="n">
        <f aca="false">AM186+AM206</f>
        <v>0</v>
      </c>
      <c r="AN184" s="241" t="n">
        <f aca="false">AN186+AN206</f>
        <v>0</v>
      </c>
      <c r="AO184" s="241" t="n">
        <f aca="false">AO186+AO206</f>
        <v>0</v>
      </c>
      <c r="AP184" s="241" t="n">
        <f aca="false">AP186+AP206</f>
        <v>0</v>
      </c>
      <c r="AQ184" s="241" t="n">
        <f aca="false">AQ186+AQ206</f>
        <v>0</v>
      </c>
      <c r="AR184" s="241" t="n">
        <f aca="false">AR186+AR206</f>
        <v>0</v>
      </c>
      <c r="AS184" s="241" t="n">
        <f aca="false">AS186+AS206</f>
        <v>0</v>
      </c>
      <c r="AT184" s="241" t="n">
        <f aca="false">AT186+AT206</f>
        <v>0</v>
      </c>
      <c r="AU184" s="241" t="n">
        <f aca="false">AU186+AU206</f>
        <v>0</v>
      </c>
      <c r="AV184" s="241" t="n">
        <f aca="false">AV186+AV206</f>
        <v>0</v>
      </c>
      <c r="AW184" s="241" t="n">
        <f aca="false">AW186+AW206</f>
        <v>0</v>
      </c>
      <c r="AX184" s="241" t="n">
        <f aca="false">AX186+AX206</f>
        <v>0</v>
      </c>
      <c r="AY184" s="241" t="n">
        <f aca="false">AY186+AY206</f>
        <v>0</v>
      </c>
      <c r="AZ184" s="241" t="n">
        <f aca="false">AZ186+AZ206</f>
        <v>0</v>
      </c>
      <c r="BA184" s="241" t="n">
        <f aca="false">BA186+BA206</f>
        <v>0</v>
      </c>
      <c r="BB184" s="241" t="n">
        <f aca="false">BB186+BB206</f>
        <v>0</v>
      </c>
      <c r="BC184" s="241" t="n">
        <f aca="false">BC186+BC206</f>
        <v>0</v>
      </c>
      <c r="BD184" s="241" t="n">
        <f aca="false">BD186+BD206</f>
        <v>0</v>
      </c>
      <c r="BE184" s="241" t="n">
        <f aca="false">BE186+BE206</f>
        <v>0</v>
      </c>
      <c r="BF184" s="245" t="n">
        <f aca="false">BF186+BF206</f>
        <v>1</v>
      </c>
    </row>
    <row r="185" customFormat="false" ht="29.25" hidden="true" customHeight="true" outlineLevel="0" collapsed="false">
      <c r="A185" s="294"/>
      <c r="B185" s="246" t="s">
        <v>276</v>
      </c>
      <c r="C185" s="246" t="s">
        <v>45</v>
      </c>
      <c r="D185" s="241" t="s">
        <v>274</v>
      </c>
      <c r="E185" s="241" t="n">
        <f aca="false">E187+E189+E191+E193+E195+E197+E199+E201+E203</f>
        <v>0</v>
      </c>
      <c r="F185" s="241" t="n">
        <f aca="false">F187+F189+F191+F193+F195+F197+F199+F201+F203</f>
        <v>0</v>
      </c>
      <c r="G185" s="241" t="n">
        <f aca="false">G187+G189+G191+G193+G195+G197+G199+G201+G203</f>
        <v>0</v>
      </c>
      <c r="H185" s="241" t="n">
        <f aca="false">H187+H189+H191+H193+H195+H197+H199+H201+H203</f>
        <v>0</v>
      </c>
      <c r="I185" s="241" t="n">
        <f aca="false">I187+I189+I191+I193+I195+I197+I199+I201+I203</f>
        <v>0</v>
      </c>
      <c r="J185" s="241" t="n">
        <f aca="false">J187+J189+J191+J193+J195+J197+J199+J201+J203</f>
        <v>0</v>
      </c>
      <c r="K185" s="241" t="n">
        <f aca="false">K187+K189+K191+K193+K195+K197+K199+K201+K203</f>
        <v>0</v>
      </c>
      <c r="L185" s="241" t="n">
        <f aca="false">L187+L189+L191+L193+L195+L197+L199+L201+L203</f>
        <v>0</v>
      </c>
      <c r="M185" s="241" t="n">
        <f aca="false">M187+M189+M191+M193+M195+M197+M199+M201+M203</f>
        <v>0</v>
      </c>
      <c r="N185" s="241" t="n">
        <f aca="false">N187+N189+N191+N193+N195+N197+N199+N201+N203</f>
        <v>0</v>
      </c>
      <c r="O185" s="241" t="n">
        <f aca="false">O187+O189+O191+O193+O195+O197+O199+O201+O203</f>
        <v>0</v>
      </c>
      <c r="P185" s="241" t="n">
        <f aca="false">P187+P189+P191+P193+P195+P197+P199+P201+P203</f>
        <v>0</v>
      </c>
      <c r="Q185" s="241" t="n">
        <f aca="false">Q187+Q189+Q191+Q193+Q195+Q197+Q199+Q201+Q203</f>
        <v>0</v>
      </c>
      <c r="R185" s="241" t="n">
        <f aca="false">R187+R189+R191+R193+R195+R197+R199+R201+R203</f>
        <v>0</v>
      </c>
      <c r="S185" s="241" t="n">
        <f aca="false">S187+S189+S191+S193+S195+S197+S199+S201+S203</f>
        <v>0</v>
      </c>
      <c r="T185" s="241" t="n">
        <f aca="false">T187+T189+T191+T193+T195+T197+T199+T201+T203</f>
        <v>0</v>
      </c>
      <c r="U185" s="241" t="n">
        <f aca="false">U187+U189+U191+U193+U195+U197+U199+U201+U203</f>
        <v>0</v>
      </c>
      <c r="V185" s="241" t="n">
        <f aca="false">V187+V189+V191+V193+V195+V197+V199+V201+V203</f>
        <v>0</v>
      </c>
      <c r="W185" s="241" t="n">
        <f aca="false">W187+W189+W191+W193+W195+W197+W199+W201+W203</f>
        <v>0</v>
      </c>
      <c r="X185" s="241" t="n">
        <f aca="false">X187+X189+X191+X193+X195+X197+X199+X201+X203</f>
        <v>0</v>
      </c>
      <c r="Y185" s="241" t="n">
        <f aca="false">Y187+Y189+Y191+Y193+Y195+Y197+Y199+Y201+Y203</f>
        <v>0</v>
      </c>
      <c r="Z185" s="241" t="n">
        <f aca="false">Z187+Z189+Z191+Z193+Z195+Z197+Z199+Z201+Z203</f>
        <v>0</v>
      </c>
      <c r="AA185" s="241" t="n">
        <f aca="false">AA187+AA189+AA191+AA193+AA195+AA197+AA199+AA201+AA203</f>
        <v>0</v>
      </c>
      <c r="AB185" s="241" t="n">
        <f aca="false">AB187+AB189+AB191+AB193+AB195+AB197+AB199+AB201+AB203</f>
        <v>0</v>
      </c>
      <c r="AC185" s="241" t="n">
        <f aca="false">AC187+AC189+AC191+AC193+AC195+AC197+AC199+AC201+AC203</f>
        <v>0</v>
      </c>
      <c r="AD185" s="241" t="n">
        <f aca="false">AD187+AD189+AD191+AD193+AD195+AD197+AD199+AD201+AD203</f>
        <v>0</v>
      </c>
      <c r="AE185" s="241" t="n">
        <f aca="false">AE187+AE189+AE191+AE193+AE195+AE197+AE199+AE201+AE203</f>
        <v>0</v>
      </c>
      <c r="AF185" s="241" t="n">
        <f aca="false">AF187+AF189+AF191+AF193+AF195+AF197+AF199+AF201+AF203</f>
        <v>0</v>
      </c>
      <c r="AG185" s="241" t="n">
        <f aca="false">AG187+AG189+AG191+AG193+AG195+AG197+AG199+AG201+AG203</f>
        <v>0</v>
      </c>
      <c r="AH185" s="241" t="n">
        <f aca="false">AH187+AH189+AH191+AH193+AH195+AH197+AH199+AH201+AH203</f>
        <v>0</v>
      </c>
      <c r="AI185" s="241" t="n">
        <f aca="false">AI187+AI189+AI191+AI193+AI195+AI197+AI199+AI201+AI203</f>
        <v>0</v>
      </c>
      <c r="AJ185" s="241" t="n">
        <f aca="false">AJ187+AJ189+AJ191+AJ193+AJ195+AJ197+AJ199+AJ201+AJ203</f>
        <v>0</v>
      </c>
      <c r="AK185" s="241" t="n">
        <f aca="false">AK187+AK189+AK191+AK193+AK195+AK197+AK199+AK201+AK203</f>
        <v>0</v>
      </c>
      <c r="AL185" s="241" t="n">
        <f aca="false">AL187+AL189+AL191+AL193+AL195+AL197+AL199+AL201+AL203</f>
        <v>0</v>
      </c>
      <c r="AM185" s="241" t="n">
        <f aca="false">AM187+AM189+AM191+AM193+AM195+AM197+AM199+AM201+AM203</f>
        <v>0</v>
      </c>
      <c r="AN185" s="241" t="n">
        <f aca="false">AN187+AN189+AN191+AN193+AN195+AN197+AN199+AN201+AN203</f>
        <v>0</v>
      </c>
      <c r="AO185" s="241" t="n">
        <f aca="false">AO187+AO189+AO191+AO193+AO195+AO197+AO199+AO201+AO203</f>
        <v>0</v>
      </c>
      <c r="AP185" s="241" t="n">
        <f aca="false">AP187+AP189+AP191+AP193+AP195+AP197+AP199+AP201+AP203</f>
        <v>0</v>
      </c>
      <c r="AQ185" s="241" t="n">
        <f aca="false">AQ187+AQ189+AQ191+AQ193+AQ195+AQ197+AQ199+AQ201+AQ203</f>
        <v>0</v>
      </c>
      <c r="AR185" s="241" t="n">
        <f aca="false">AR187+AR189+AR191+AR193+AR195+AR197+AR199+AR201+AR203</f>
        <v>0</v>
      </c>
      <c r="AS185" s="241" t="n">
        <f aca="false">AS187+AS189+AS191+AS193+AS195+AS197+AS199+AS201+AS203</f>
        <v>0</v>
      </c>
      <c r="AT185" s="241" t="n">
        <f aca="false">AT187+AT189+AT191+AT193+AT195+AT197+AT199+AT201+AT203</f>
        <v>0</v>
      </c>
      <c r="AU185" s="241" t="n">
        <f aca="false">AU187+AU189+AU191+AU193+AU195+AU197+AU199+AU201+AU203</f>
        <v>0</v>
      </c>
      <c r="AV185" s="241" t="n">
        <f aca="false">AV187+AV189+AV191+AV193+AV195+AV197+AV199+AV201+AV203</f>
        <v>0</v>
      </c>
      <c r="AW185" s="241" t="n">
        <f aca="false">AW187+AW189+AW191+AW193+AW195+AW197+AW199+AW201+AW203</f>
        <v>0</v>
      </c>
      <c r="AX185" s="241" t="n">
        <f aca="false">AX187+AX189+AX191+AX193+AX195+AX197+AX199+AX201+AX203</f>
        <v>0</v>
      </c>
      <c r="AY185" s="241" t="n">
        <f aca="false">AY187+AY189+AY191+AY193+AY195+AY197+AY199+AY201+AY203</f>
        <v>0</v>
      </c>
      <c r="AZ185" s="241" t="n">
        <f aca="false">AZ187+AZ189+AZ191+AZ193+AZ195+AZ197+AZ199+AZ201+AZ203</f>
        <v>0</v>
      </c>
      <c r="BA185" s="241" t="n">
        <f aca="false">BA187+BA189+BA191+BA193+BA195+BA197+BA199+BA201+BA203</f>
        <v>0</v>
      </c>
      <c r="BB185" s="241" t="n">
        <f aca="false">BB187+BB189+BB191+BB193+BB195+BB197+BB199+BB201+BB203</f>
        <v>0</v>
      </c>
      <c r="BC185" s="241" t="n">
        <f aca="false">BC187+BC189+BC191+BC193+BC195+BC197+BC199+BC201+BC203</f>
        <v>0</v>
      </c>
      <c r="BD185" s="241" t="n">
        <f aca="false">BD187+BD189+BD191+BD193+BD195+BD197+BD199+BD201+BD203</f>
        <v>0</v>
      </c>
      <c r="BE185" s="241" t="n">
        <f aca="false">BE187+BE189+BE191+BE193+BE195+BE197+BE199+BE201+BE203</f>
        <v>0</v>
      </c>
      <c r="BF185" s="243" t="n">
        <f aca="false">SUM(BF189+BF191+BF193+BF195+BF197+BF199+BF201+BF203)+BF187</f>
        <v>0</v>
      </c>
    </row>
    <row r="186" customFormat="false" ht="27" hidden="true" customHeight="true" outlineLevel="0" collapsed="false">
      <c r="A186" s="294"/>
      <c r="B186" s="246"/>
      <c r="C186" s="246"/>
      <c r="D186" s="241" t="s">
        <v>312</v>
      </c>
      <c r="E186" s="241" t="n">
        <f aca="false">E188+E190+E192+E194+E196+E198+E200+E202+E204</f>
        <v>0</v>
      </c>
      <c r="F186" s="241" t="n">
        <f aca="false">F188+F190+F192+F194+F196+F198+F200+F202+F204</f>
        <v>0</v>
      </c>
      <c r="G186" s="241" t="n">
        <f aca="false">G188+G190+G192+G194+G196+G198+G200+G202+G204</f>
        <v>0</v>
      </c>
      <c r="H186" s="241" t="n">
        <f aca="false">H188+H190+H192+H194+H196+H198+H200+H202+H204</f>
        <v>0</v>
      </c>
      <c r="I186" s="241" t="n">
        <f aca="false">I188+I190+I192+I194+I196+I198+I200+I202+I204</f>
        <v>0</v>
      </c>
      <c r="J186" s="241" t="n">
        <f aca="false">J188+J190+J192+J194+J196+J198+J200+J202+J204</f>
        <v>0</v>
      </c>
      <c r="K186" s="241" t="n">
        <f aca="false">K188+K190+K192+K194+K196+K198+K200+K202+K204</f>
        <v>0</v>
      </c>
      <c r="L186" s="241" t="n">
        <f aca="false">L188+L190+L192+L194+L196+L198+L200+L202+L204</f>
        <v>0</v>
      </c>
      <c r="M186" s="241" t="n">
        <f aca="false">M188+M190+M192+M194+M196+M198+M200+M202+M204</f>
        <v>0</v>
      </c>
      <c r="N186" s="241" t="n">
        <f aca="false">N188+N190+N192+N194+N196+N198+N200+N202+N204</f>
        <v>0</v>
      </c>
      <c r="O186" s="241" t="n">
        <f aca="false">O188+O190+O192+O194+O196+O198+O200+O202+O204</f>
        <v>0</v>
      </c>
      <c r="P186" s="241" t="n">
        <f aca="false">P188+P190+P192+P194+P196+P198+P200+P202+P204</f>
        <v>0</v>
      </c>
      <c r="Q186" s="241" t="n">
        <f aca="false">Q188+Q190+Q192+Q194+Q196+Q198+Q200+Q202+Q204</f>
        <v>0</v>
      </c>
      <c r="R186" s="241" t="n">
        <f aca="false">R188+R190+R192+R194+R196+R198+R200+R202+R204</f>
        <v>0</v>
      </c>
      <c r="S186" s="241" t="n">
        <f aca="false">S188+S190+S192+S194+S196+S198+S200+S202+S204</f>
        <v>0</v>
      </c>
      <c r="T186" s="241" t="n">
        <f aca="false">T188+T190+T192+T194+T196+T198+T200+T202+T204</f>
        <v>0</v>
      </c>
      <c r="U186" s="241" t="n">
        <f aca="false">U188+U190+U192+U194+U196+U198+U200+U202+U204</f>
        <v>0</v>
      </c>
      <c r="V186" s="241" t="n">
        <f aca="false">V188+V190+V192+V194+V196+V198+V200+V202+V204</f>
        <v>0</v>
      </c>
      <c r="W186" s="241" t="n">
        <f aca="false">W188+W190+W192+W194+W196+W198+W200+W202+W204</f>
        <v>0</v>
      </c>
      <c r="X186" s="241" t="n">
        <f aca="false">X188+X190+X192+X194+X196+X198+X200+X202+X204</f>
        <v>0</v>
      </c>
      <c r="Y186" s="241" t="n">
        <f aca="false">Y188+Y190+Y192+Y194+Y196+Y198+Y200+Y202+Y204</f>
        <v>0</v>
      </c>
      <c r="Z186" s="241" t="n">
        <f aca="false">Z188+Z190+Z192+Z194+Z196+Z198+Z200+Z202+Z204</f>
        <v>0</v>
      </c>
      <c r="AA186" s="241" t="n">
        <f aca="false">AA188+AA190+AA192+AA194+AA196+AA198+AA200+AA202+AA204</f>
        <v>0</v>
      </c>
      <c r="AB186" s="241" t="n">
        <f aca="false">AB188+AB190+AB192+AB194+AB196+AB198+AB200+AB202+AB204</f>
        <v>0</v>
      </c>
      <c r="AC186" s="241" t="n">
        <f aca="false">AC188+AC190+AC192+AC194+AC196+AC198+AC200+AC202+AC204</f>
        <v>0</v>
      </c>
      <c r="AD186" s="241" t="n">
        <f aca="false">AD188+AD190+AD192+AD194+AD196+AD198+AD200+AD202+AD204</f>
        <v>0</v>
      </c>
      <c r="AE186" s="241" t="n">
        <f aca="false">AE188+AE190+AE192+AE194+AE196+AE198+AE200+AE202+AE204</f>
        <v>0</v>
      </c>
      <c r="AF186" s="241" t="n">
        <f aca="false">AF188+AF190+AF192+AF194+AF196+AF198+AF200+AF202+AF204</f>
        <v>0</v>
      </c>
      <c r="AG186" s="241" t="n">
        <f aca="false">AG188+AG190+AG192+AG194+AG196+AG198+AG200+AG202+AG204</f>
        <v>0</v>
      </c>
      <c r="AH186" s="241" t="n">
        <f aca="false">AH188+AH190+AH192+AH194+AH196+AH198+AH200+AH202+AH204</f>
        <v>0</v>
      </c>
      <c r="AI186" s="241" t="n">
        <f aca="false">AI188+AI190+AI192+AI194+AI196+AI198+AI200+AI202+AI204</f>
        <v>0</v>
      </c>
      <c r="AJ186" s="241" t="n">
        <f aca="false">AJ188+AJ190+AJ192+AJ194+AJ196+AJ198+AJ200+AJ202+AJ204</f>
        <v>0</v>
      </c>
      <c r="AK186" s="241" t="n">
        <f aca="false">AK188+AK190+AK192+AK194+AK196+AK198+AK200+AK202+AK204</f>
        <v>0</v>
      </c>
      <c r="AL186" s="241" t="n">
        <f aca="false">AL188+AL190+AL192+AL194+AL196+AL198+AL200+AL202+AL204</f>
        <v>0</v>
      </c>
      <c r="AM186" s="241" t="n">
        <f aca="false">AM188+AM190+AM192+AM194+AM196+AM198+AM200+AM202+AM204</f>
        <v>0</v>
      </c>
      <c r="AN186" s="241" t="n">
        <f aca="false">AN188+AN190+AN192+AN194+AN196+AN198+AN200+AN202+AN204</f>
        <v>0</v>
      </c>
      <c r="AO186" s="241" t="n">
        <f aca="false">AO188+AO190+AO192+AO194+AO196+AO198+AO200+AO202+AO204</f>
        <v>0</v>
      </c>
      <c r="AP186" s="241" t="n">
        <f aca="false">AP188+AP190+AP192+AP194+AP196+AP198+AP200+AP202+AP204</f>
        <v>0</v>
      </c>
      <c r="AQ186" s="241" t="n">
        <f aca="false">AQ188+AQ190+AQ192+AQ194+AQ196+AQ198+AQ200+AQ202+AQ204</f>
        <v>0</v>
      </c>
      <c r="AR186" s="241" t="n">
        <f aca="false">AR188+AR190+AR192+AR194+AR196+AR198+AR200+AR202+AR204</f>
        <v>0</v>
      </c>
      <c r="AS186" s="241" t="n">
        <f aca="false">AS188+AS190+AS192+AS194+AS196+AS198+AS200+AS202+AS204</f>
        <v>0</v>
      </c>
      <c r="AT186" s="241" t="n">
        <f aca="false">AT188+AT190+AT192+AT194+AT196+AT198+AT200+AT202+AT204</f>
        <v>0</v>
      </c>
      <c r="AU186" s="241" t="n">
        <f aca="false">AU188+AU190+AU192+AU194+AU196+AU198+AU200+AU202+AU204</f>
        <v>0</v>
      </c>
      <c r="AV186" s="241" t="n">
        <f aca="false">AV188+AV190+AV192+AV194+AV196+AV198+AV200+AV202+AV204</f>
        <v>0</v>
      </c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5" t="n">
        <f aca="false">BF188+BF190+BF192+BF194+BF196+BF198+BF200+BF202+BF204</f>
        <v>0</v>
      </c>
    </row>
    <row r="187" customFormat="false" ht="20.1" hidden="true" customHeight="true" outlineLevel="0" collapsed="false">
      <c r="A187" s="294"/>
      <c r="B187" s="244" t="s">
        <v>47</v>
      </c>
      <c r="C187" s="244" t="n">
        <f aca="false">C106</f>
        <v>0</v>
      </c>
      <c r="D187" s="241" t="s">
        <v>274</v>
      </c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 t="n">
        <v>0</v>
      </c>
      <c r="X187" s="241" t="n">
        <v>0</v>
      </c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 t="n">
        <v>0</v>
      </c>
      <c r="AX187" s="241" t="n">
        <v>0</v>
      </c>
      <c r="AY187" s="241" t="n">
        <v>0</v>
      </c>
      <c r="AZ187" s="241" t="n">
        <v>0</v>
      </c>
      <c r="BA187" s="241" t="n">
        <v>0</v>
      </c>
      <c r="BB187" s="241" t="n">
        <v>0</v>
      </c>
      <c r="BC187" s="241" t="n">
        <v>0</v>
      </c>
      <c r="BD187" s="241" t="n">
        <v>0</v>
      </c>
      <c r="BE187" s="241" t="n">
        <v>0</v>
      </c>
      <c r="BF187" s="243" t="n">
        <f aca="false">SUM(E187:BE187)</f>
        <v>0</v>
      </c>
    </row>
    <row r="188" s="230" customFormat="true" ht="20.1" hidden="true" customHeight="true" outlineLevel="0" collapsed="false">
      <c r="A188" s="294"/>
      <c r="B188" s="257"/>
      <c r="C188" s="257"/>
      <c r="D188" s="243" t="s">
        <v>312</v>
      </c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 t="n">
        <v>0</v>
      </c>
      <c r="X188" s="243" t="n">
        <v>0</v>
      </c>
      <c r="Y188" s="243"/>
      <c r="Z188" s="243"/>
      <c r="AA188" s="243"/>
      <c r="AB188" s="243"/>
      <c r="AC188" s="243"/>
      <c r="AD188" s="243"/>
      <c r="AE188" s="243"/>
      <c r="AF188" s="243"/>
      <c r="AG188" s="243"/>
      <c r="AH188" s="243"/>
      <c r="AI188" s="243"/>
      <c r="AJ188" s="243"/>
      <c r="AK188" s="243"/>
      <c r="AL188" s="243"/>
      <c r="AM188" s="243"/>
      <c r="AN188" s="243"/>
      <c r="AO188" s="243"/>
      <c r="AP188" s="243"/>
      <c r="AQ188" s="243"/>
      <c r="AR188" s="243"/>
      <c r="AS188" s="243"/>
      <c r="AT188" s="243"/>
      <c r="AU188" s="243"/>
      <c r="AV188" s="243"/>
      <c r="AW188" s="243" t="n">
        <v>0</v>
      </c>
      <c r="AX188" s="243" t="n">
        <v>0</v>
      </c>
      <c r="AY188" s="243" t="n">
        <v>0</v>
      </c>
      <c r="AZ188" s="243" t="n">
        <v>0</v>
      </c>
      <c r="BA188" s="243" t="n">
        <v>0</v>
      </c>
      <c r="BB188" s="243" t="n">
        <v>0</v>
      </c>
      <c r="BC188" s="243" t="n">
        <v>0</v>
      </c>
      <c r="BD188" s="243" t="n">
        <v>0</v>
      </c>
      <c r="BE188" s="243" t="n">
        <v>0</v>
      </c>
      <c r="BF188" s="243" t="n">
        <f aca="false">SUM(E188:BE188)</f>
        <v>0</v>
      </c>
    </row>
    <row r="189" customFormat="false" ht="20.1" hidden="true" customHeight="true" outlineLevel="0" collapsed="false">
      <c r="A189" s="294"/>
      <c r="B189" s="244" t="s">
        <v>50</v>
      </c>
      <c r="C189" s="244" t="n">
        <f aca="false">C108</f>
        <v>0</v>
      </c>
      <c r="D189" s="241" t="s">
        <v>274</v>
      </c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 t="n">
        <v>0</v>
      </c>
      <c r="X189" s="241" t="n">
        <v>0</v>
      </c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 t="n">
        <v>0</v>
      </c>
      <c r="AX189" s="241" t="n">
        <v>0</v>
      </c>
      <c r="AY189" s="241" t="n">
        <v>0</v>
      </c>
      <c r="AZ189" s="241" t="n">
        <v>0</v>
      </c>
      <c r="BA189" s="241" t="n">
        <v>0</v>
      </c>
      <c r="BB189" s="241" t="n">
        <v>0</v>
      </c>
      <c r="BC189" s="241" t="n">
        <v>0</v>
      </c>
      <c r="BD189" s="241" t="n">
        <v>0</v>
      </c>
      <c r="BE189" s="241" t="n">
        <v>0</v>
      </c>
      <c r="BF189" s="243" t="n">
        <f aca="false">SUM(E189:BE189)</f>
        <v>0</v>
      </c>
    </row>
    <row r="190" s="230" customFormat="true" ht="20.1" hidden="true" customHeight="true" outlineLevel="0" collapsed="false">
      <c r="A190" s="294"/>
      <c r="B190" s="257"/>
      <c r="C190" s="244"/>
      <c r="D190" s="243" t="s">
        <v>312</v>
      </c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 t="n">
        <v>0</v>
      </c>
      <c r="X190" s="243" t="n">
        <v>0</v>
      </c>
      <c r="Y190" s="243"/>
      <c r="Z190" s="243"/>
      <c r="AA190" s="243"/>
      <c r="AB190" s="243"/>
      <c r="AC190" s="243"/>
      <c r="AD190" s="243"/>
      <c r="AE190" s="243"/>
      <c r="AF190" s="243"/>
      <c r="AG190" s="243"/>
      <c r="AH190" s="243"/>
      <c r="AI190" s="243"/>
      <c r="AJ190" s="243"/>
      <c r="AK190" s="243"/>
      <c r="AL190" s="243"/>
      <c r="AM190" s="243"/>
      <c r="AN190" s="243"/>
      <c r="AO190" s="243"/>
      <c r="AP190" s="243"/>
      <c r="AQ190" s="243"/>
      <c r="AR190" s="243"/>
      <c r="AS190" s="243"/>
      <c r="AT190" s="243"/>
      <c r="AU190" s="243"/>
      <c r="AV190" s="243"/>
      <c r="AW190" s="243" t="n">
        <v>0</v>
      </c>
      <c r="AX190" s="243" t="n">
        <v>0</v>
      </c>
      <c r="AY190" s="243" t="n">
        <v>0</v>
      </c>
      <c r="AZ190" s="243" t="n">
        <v>0</v>
      </c>
      <c r="BA190" s="243" t="n">
        <v>0</v>
      </c>
      <c r="BB190" s="243" t="n">
        <v>0</v>
      </c>
      <c r="BC190" s="243" t="n">
        <v>0</v>
      </c>
      <c r="BD190" s="243" t="n">
        <v>0</v>
      </c>
      <c r="BE190" s="243" t="n">
        <v>0</v>
      </c>
      <c r="BF190" s="243" t="n">
        <f aca="false">SUM(E190:BE190)</f>
        <v>0</v>
      </c>
    </row>
    <row r="191" customFormat="false" ht="20.1" hidden="true" customHeight="true" outlineLevel="0" collapsed="false">
      <c r="A191" s="294"/>
      <c r="B191" s="244" t="s">
        <v>53</v>
      </c>
      <c r="C191" s="244" t="n">
        <f aca="false">C110</f>
        <v>0</v>
      </c>
      <c r="D191" s="241" t="s">
        <v>274</v>
      </c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  <c r="T191" s="241"/>
      <c r="U191" s="241"/>
      <c r="V191" s="241"/>
      <c r="W191" s="241" t="n">
        <v>0</v>
      </c>
      <c r="X191" s="241" t="n">
        <v>0</v>
      </c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 t="n">
        <v>0</v>
      </c>
      <c r="AX191" s="241" t="n">
        <v>0</v>
      </c>
      <c r="AY191" s="241" t="n">
        <v>0</v>
      </c>
      <c r="AZ191" s="241" t="n">
        <v>0</v>
      </c>
      <c r="BA191" s="241" t="n">
        <v>0</v>
      </c>
      <c r="BB191" s="241" t="n">
        <v>0</v>
      </c>
      <c r="BC191" s="241" t="n">
        <v>0</v>
      </c>
      <c r="BD191" s="241" t="n">
        <v>0</v>
      </c>
      <c r="BE191" s="241" t="n">
        <v>0</v>
      </c>
      <c r="BF191" s="243" t="n">
        <f aca="false">SUM(E191:BE191)</f>
        <v>0</v>
      </c>
    </row>
    <row r="192" s="230" customFormat="true" ht="20.1" hidden="true" customHeight="true" outlineLevel="0" collapsed="false">
      <c r="A192" s="294"/>
      <c r="B192" s="257"/>
      <c r="C192" s="244" t="n">
        <f aca="false">C111</f>
        <v>0</v>
      </c>
      <c r="D192" s="243" t="s">
        <v>312</v>
      </c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 t="n">
        <v>0</v>
      </c>
      <c r="X192" s="243" t="n">
        <v>0</v>
      </c>
      <c r="Y192" s="243"/>
      <c r="Z192" s="243"/>
      <c r="AA192" s="243"/>
      <c r="AB192" s="243"/>
      <c r="AC192" s="243"/>
      <c r="AD192" s="243"/>
      <c r="AE192" s="243"/>
      <c r="AF192" s="243"/>
      <c r="AG192" s="243"/>
      <c r="AH192" s="243"/>
      <c r="AI192" s="243"/>
      <c r="AJ192" s="243"/>
      <c r="AK192" s="243"/>
      <c r="AL192" s="243"/>
      <c r="AM192" s="243"/>
      <c r="AN192" s="243"/>
      <c r="AO192" s="243"/>
      <c r="AP192" s="243"/>
      <c r="AQ192" s="243"/>
      <c r="AR192" s="243"/>
      <c r="AS192" s="243"/>
      <c r="AT192" s="243"/>
      <c r="AU192" s="243"/>
      <c r="AV192" s="243"/>
      <c r="AW192" s="243" t="n">
        <v>0</v>
      </c>
      <c r="AX192" s="243" t="n">
        <v>0</v>
      </c>
      <c r="AY192" s="243" t="n">
        <v>0</v>
      </c>
      <c r="AZ192" s="243" t="n">
        <v>0</v>
      </c>
      <c r="BA192" s="243" t="n">
        <v>0</v>
      </c>
      <c r="BB192" s="243" t="n">
        <v>0</v>
      </c>
      <c r="BC192" s="243" t="n">
        <v>0</v>
      </c>
      <c r="BD192" s="243" t="n">
        <v>0</v>
      </c>
      <c r="BE192" s="243" t="n">
        <v>0</v>
      </c>
      <c r="BF192" s="243" t="n">
        <f aca="false">SUM(E192:BE192)</f>
        <v>0</v>
      </c>
    </row>
    <row r="193" customFormat="false" ht="20.1" hidden="true" customHeight="true" outlineLevel="0" collapsed="false">
      <c r="A193" s="294"/>
      <c r="B193" s="244" t="s">
        <v>56</v>
      </c>
      <c r="C193" s="244" t="n">
        <f aca="false">C112</f>
        <v>0</v>
      </c>
      <c r="D193" s="241" t="s">
        <v>274</v>
      </c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  <c r="O193" s="241"/>
      <c r="P193" s="241"/>
      <c r="Q193" s="241"/>
      <c r="R193" s="241"/>
      <c r="S193" s="241"/>
      <c r="T193" s="241"/>
      <c r="U193" s="241"/>
      <c r="V193" s="241"/>
      <c r="W193" s="241" t="n">
        <v>0</v>
      </c>
      <c r="X193" s="241" t="n">
        <v>0</v>
      </c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 t="n">
        <v>0</v>
      </c>
      <c r="AX193" s="241" t="n">
        <v>0</v>
      </c>
      <c r="AY193" s="241" t="n">
        <v>0</v>
      </c>
      <c r="AZ193" s="241" t="n">
        <v>0</v>
      </c>
      <c r="BA193" s="241" t="n">
        <v>0</v>
      </c>
      <c r="BB193" s="241" t="n">
        <v>0</v>
      </c>
      <c r="BC193" s="241" t="n">
        <v>0</v>
      </c>
      <c r="BD193" s="241" t="n">
        <v>0</v>
      </c>
      <c r="BE193" s="241" t="n">
        <v>0</v>
      </c>
      <c r="BF193" s="243" t="n">
        <f aca="false">SUM(E193:BE193)</f>
        <v>0</v>
      </c>
    </row>
    <row r="194" s="230" customFormat="true" ht="20.1" hidden="true" customHeight="true" outlineLevel="0" collapsed="false">
      <c r="A194" s="294"/>
      <c r="B194" s="257"/>
      <c r="C194" s="244" t="n">
        <f aca="false">C113</f>
        <v>0</v>
      </c>
      <c r="D194" s="243" t="s">
        <v>312</v>
      </c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 t="n">
        <v>0</v>
      </c>
      <c r="X194" s="243" t="n">
        <v>0</v>
      </c>
      <c r="Y194" s="243"/>
      <c r="Z194" s="243"/>
      <c r="AA194" s="243"/>
      <c r="AB194" s="243"/>
      <c r="AC194" s="243"/>
      <c r="AD194" s="243"/>
      <c r="AE194" s="243"/>
      <c r="AF194" s="243"/>
      <c r="AG194" s="243"/>
      <c r="AH194" s="243"/>
      <c r="AI194" s="243"/>
      <c r="AJ194" s="243"/>
      <c r="AK194" s="243"/>
      <c r="AL194" s="243"/>
      <c r="AM194" s="243"/>
      <c r="AN194" s="243"/>
      <c r="AO194" s="243"/>
      <c r="AP194" s="243"/>
      <c r="AQ194" s="243"/>
      <c r="AR194" s="243"/>
      <c r="AS194" s="243"/>
      <c r="AT194" s="243"/>
      <c r="AU194" s="243"/>
      <c r="AV194" s="243"/>
      <c r="AW194" s="243" t="n">
        <v>0</v>
      </c>
      <c r="AX194" s="243" t="n">
        <v>0</v>
      </c>
      <c r="AY194" s="243" t="n">
        <v>0</v>
      </c>
      <c r="AZ194" s="243" t="n">
        <v>0</v>
      </c>
      <c r="BA194" s="243" t="n">
        <v>0</v>
      </c>
      <c r="BB194" s="243" t="n">
        <v>0</v>
      </c>
      <c r="BC194" s="243" t="n">
        <v>0</v>
      </c>
      <c r="BD194" s="243" t="n">
        <v>0</v>
      </c>
      <c r="BE194" s="243" t="n">
        <v>0</v>
      </c>
      <c r="BF194" s="243" t="n">
        <f aca="false">SUM(E194:BE194)</f>
        <v>0</v>
      </c>
    </row>
    <row r="195" customFormat="false" ht="20.1" hidden="true" customHeight="true" outlineLevel="0" collapsed="false">
      <c r="A195" s="294"/>
      <c r="B195" s="244" t="s">
        <v>59</v>
      </c>
      <c r="C195" s="244" t="str">
        <f aca="false">[2]УП!$B$15</f>
        <v>Обществознание (включая экономику и право)</v>
      </c>
      <c r="D195" s="241" t="s">
        <v>274</v>
      </c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1"/>
      <c r="U195" s="241"/>
      <c r="V195" s="241"/>
      <c r="W195" s="241" t="n">
        <v>0</v>
      </c>
      <c r="X195" s="241" t="n">
        <v>0</v>
      </c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 t="n">
        <v>0</v>
      </c>
      <c r="AX195" s="241" t="n">
        <v>0</v>
      </c>
      <c r="AY195" s="241" t="n">
        <v>0</v>
      </c>
      <c r="AZ195" s="241" t="n">
        <v>0</v>
      </c>
      <c r="BA195" s="241" t="n">
        <v>0</v>
      </c>
      <c r="BB195" s="241" t="n">
        <v>0</v>
      </c>
      <c r="BC195" s="241" t="n">
        <v>0</v>
      </c>
      <c r="BD195" s="241" t="n">
        <v>0</v>
      </c>
      <c r="BE195" s="241" t="n">
        <v>0</v>
      </c>
      <c r="BF195" s="243" t="n">
        <f aca="false">SUM(E195:BE195)</f>
        <v>0</v>
      </c>
    </row>
    <row r="196" s="230" customFormat="true" ht="20.1" hidden="true" customHeight="true" outlineLevel="0" collapsed="false">
      <c r="A196" s="294"/>
      <c r="B196" s="257"/>
      <c r="C196" s="244" t="n">
        <f aca="false">C115</f>
        <v>0</v>
      </c>
      <c r="D196" s="243" t="s">
        <v>312</v>
      </c>
      <c r="E196" s="243"/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 t="n">
        <v>0</v>
      </c>
      <c r="X196" s="243" t="n">
        <v>0</v>
      </c>
      <c r="Y196" s="243"/>
      <c r="Z196" s="243"/>
      <c r="AA196" s="243"/>
      <c r="AB196" s="243"/>
      <c r="AC196" s="243"/>
      <c r="AD196" s="243"/>
      <c r="AE196" s="243"/>
      <c r="AF196" s="243"/>
      <c r="AG196" s="243"/>
      <c r="AH196" s="243"/>
      <c r="AI196" s="243"/>
      <c r="AJ196" s="243"/>
      <c r="AK196" s="243"/>
      <c r="AL196" s="243"/>
      <c r="AM196" s="243"/>
      <c r="AN196" s="243"/>
      <c r="AO196" s="243"/>
      <c r="AP196" s="243"/>
      <c r="AQ196" s="243"/>
      <c r="AR196" s="243"/>
      <c r="AS196" s="243"/>
      <c r="AT196" s="243"/>
      <c r="AU196" s="243"/>
      <c r="AV196" s="243"/>
      <c r="AW196" s="243" t="n">
        <v>0</v>
      </c>
      <c r="AX196" s="243" t="n">
        <v>0</v>
      </c>
      <c r="AY196" s="243" t="n">
        <v>0</v>
      </c>
      <c r="AZ196" s="243" t="n">
        <v>0</v>
      </c>
      <c r="BA196" s="243" t="n">
        <v>0</v>
      </c>
      <c r="BB196" s="243" t="n">
        <v>0</v>
      </c>
      <c r="BC196" s="243" t="n">
        <v>0</v>
      </c>
      <c r="BD196" s="243" t="n">
        <v>0</v>
      </c>
      <c r="BE196" s="243" t="n">
        <v>0</v>
      </c>
      <c r="BF196" s="243" t="n">
        <f aca="false">SUM(E196:BE196)</f>
        <v>0</v>
      </c>
    </row>
    <row r="197" customFormat="false" ht="20.1" hidden="true" customHeight="true" outlineLevel="0" collapsed="false">
      <c r="A197" s="294"/>
      <c r="B197" s="244" t="s">
        <v>62</v>
      </c>
      <c r="C197" s="244" t="str">
        <f aca="false">[2]УП!$B$16</f>
        <v>Химия</v>
      </c>
      <c r="D197" s="241" t="s">
        <v>274</v>
      </c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  <c r="T197" s="241"/>
      <c r="U197" s="241"/>
      <c r="V197" s="241"/>
      <c r="W197" s="241" t="n">
        <v>0</v>
      </c>
      <c r="X197" s="241" t="n">
        <v>0</v>
      </c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 t="n">
        <v>0</v>
      </c>
      <c r="AX197" s="241" t="n">
        <v>0</v>
      </c>
      <c r="AY197" s="241" t="n">
        <v>0</v>
      </c>
      <c r="AZ197" s="241" t="n">
        <v>0</v>
      </c>
      <c r="BA197" s="241" t="n">
        <v>0</v>
      </c>
      <c r="BB197" s="241" t="n">
        <v>0</v>
      </c>
      <c r="BC197" s="241" t="n">
        <v>0</v>
      </c>
      <c r="BD197" s="241" t="n">
        <v>0</v>
      </c>
      <c r="BE197" s="241" t="n">
        <v>0</v>
      </c>
      <c r="BF197" s="243" t="n">
        <f aca="false">SUM(E197:BE197)</f>
        <v>0</v>
      </c>
    </row>
    <row r="198" s="230" customFormat="true" ht="20.1" hidden="true" customHeight="true" outlineLevel="0" collapsed="false">
      <c r="A198" s="294"/>
      <c r="B198" s="257"/>
      <c r="C198" s="244"/>
      <c r="D198" s="243" t="s">
        <v>312</v>
      </c>
      <c r="E198" s="243"/>
      <c r="F198" s="243"/>
      <c r="G198" s="243"/>
      <c r="H198" s="243"/>
      <c r="I198" s="243"/>
      <c r="J198" s="243"/>
      <c r="K198" s="243"/>
      <c r="L198" s="243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 t="n">
        <v>0</v>
      </c>
      <c r="X198" s="243" t="n">
        <v>0</v>
      </c>
      <c r="Y198" s="243"/>
      <c r="Z198" s="243"/>
      <c r="AA198" s="243"/>
      <c r="AB198" s="243"/>
      <c r="AC198" s="243"/>
      <c r="AD198" s="243"/>
      <c r="AE198" s="243"/>
      <c r="AF198" s="243"/>
      <c r="AG198" s="243"/>
      <c r="AH198" s="243"/>
      <c r="AI198" s="243"/>
      <c r="AJ198" s="243"/>
      <c r="AK198" s="243"/>
      <c r="AL198" s="243"/>
      <c r="AM198" s="243"/>
      <c r="AN198" s="243"/>
      <c r="AO198" s="243"/>
      <c r="AP198" s="243"/>
      <c r="AQ198" s="243"/>
      <c r="AR198" s="243"/>
      <c r="AS198" s="243"/>
      <c r="AT198" s="243"/>
      <c r="AU198" s="243"/>
      <c r="AV198" s="243"/>
      <c r="AW198" s="243" t="n">
        <v>0</v>
      </c>
      <c r="AX198" s="243" t="n">
        <v>0</v>
      </c>
      <c r="AY198" s="243" t="n">
        <v>0</v>
      </c>
      <c r="AZ198" s="243" t="n">
        <v>0</v>
      </c>
      <c r="BA198" s="243" t="n">
        <v>0</v>
      </c>
      <c r="BB198" s="243" t="n">
        <v>0</v>
      </c>
      <c r="BC198" s="243" t="n">
        <v>0</v>
      </c>
      <c r="BD198" s="243" t="n">
        <v>0</v>
      </c>
      <c r="BE198" s="243" t="n">
        <v>0</v>
      </c>
      <c r="BF198" s="243" t="n">
        <f aca="false">SUM(E198:BE198)</f>
        <v>0</v>
      </c>
    </row>
    <row r="199" customFormat="false" ht="20.1" hidden="true" customHeight="true" outlineLevel="0" collapsed="false">
      <c r="A199" s="294"/>
      <c r="B199" s="244" t="s">
        <v>64</v>
      </c>
      <c r="C199" s="244" t="str">
        <f aca="false">[2]УП!$B$17</f>
        <v>Биология</v>
      </c>
      <c r="D199" s="241" t="s">
        <v>274</v>
      </c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 t="n">
        <v>0</v>
      </c>
      <c r="X199" s="241" t="n">
        <v>0</v>
      </c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 t="n">
        <v>0</v>
      </c>
      <c r="AX199" s="241" t="n">
        <v>0</v>
      </c>
      <c r="AY199" s="241" t="n">
        <v>0</v>
      </c>
      <c r="AZ199" s="241" t="n">
        <v>0</v>
      </c>
      <c r="BA199" s="241" t="n">
        <v>0</v>
      </c>
      <c r="BB199" s="241" t="n">
        <v>0</v>
      </c>
      <c r="BC199" s="241" t="n">
        <v>0</v>
      </c>
      <c r="BD199" s="241" t="n">
        <v>0</v>
      </c>
      <c r="BE199" s="241" t="n">
        <v>0</v>
      </c>
      <c r="BF199" s="243" t="n">
        <f aca="false">SUM(E199:BE199)</f>
        <v>0</v>
      </c>
    </row>
    <row r="200" s="230" customFormat="true" ht="20.1" hidden="true" customHeight="true" outlineLevel="0" collapsed="false">
      <c r="A200" s="294"/>
      <c r="B200" s="257"/>
      <c r="C200" s="244" t="n">
        <f aca="false">C119</f>
        <v>0</v>
      </c>
      <c r="D200" s="243" t="s">
        <v>312</v>
      </c>
      <c r="E200" s="243"/>
      <c r="F200" s="243"/>
      <c r="G200" s="243"/>
      <c r="H200" s="243"/>
      <c r="I200" s="243"/>
      <c r="J200" s="243"/>
      <c r="K200" s="243"/>
      <c r="L200" s="243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 t="n">
        <v>0</v>
      </c>
      <c r="X200" s="243" t="n">
        <v>0</v>
      </c>
      <c r="Y200" s="243"/>
      <c r="Z200" s="243"/>
      <c r="AA200" s="243"/>
      <c r="AB200" s="243"/>
      <c r="AC200" s="243"/>
      <c r="AD200" s="243"/>
      <c r="AE200" s="243"/>
      <c r="AF200" s="243"/>
      <c r="AG200" s="243"/>
      <c r="AH200" s="243"/>
      <c r="AI200" s="243"/>
      <c r="AJ200" s="243"/>
      <c r="AK200" s="243"/>
      <c r="AL200" s="243"/>
      <c r="AM200" s="243"/>
      <c r="AN200" s="243"/>
      <c r="AO200" s="243"/>
      <c r="AP200" s="243"/>
      <c r="AQ200" s="243"/>
      <c r="AR200" s="243"/>
      <c r="AS200" s="243"/>
      <c r="AT200" s="243"/>
      <c r="AU200" s="243"/>
      <c r="AV200" s="243"/>
      <c r="AW200" s="243" t="n">
        <v>0</v>
      </c>
      <c r="AX200" s="243" t="n">
        <v>0</v>
      </c>
      <c r="AY200" s="243" t="n">
        <v>0</v>
      </c>
      <c r="AZ200" s="243" t="n">
        <v>0</v>
      </c>
      <c r="BA200" s="243" t="n">
        <v>0</v>
      </c>
      <c r="BB200" s="243" t="n">
        <v>0</v>
      </c>
      <c r="BC200" s="243" t="n">
        <v>0</v>
      </c>
      <c r="BD200" s="243" t="n">
        <v>0</v>
      </c>
      <c r="BE200" s="243" t="n">
        <v>0</v>
      </c>
      <c r="BF200" s="243" t="n">
        <f aca="false">SUM(E200:BE200)</f>
        <v>0</v>
      </c>
    </row>
    <row r="201" customFormat="false" ht="20.1" hidden="true" customHeight="true" outlineLevel="0" collapsed="false">
      <c r="A201" s="294"/>
      <c r="B201" s="244" t="s">
        <v>67</v>
      </c>
      <c r="C201" s="244"/>
      <c r="D201" s="241" t="s">
        <v>274</v>
      </c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  <c r="O201" s="241"/>
      <c r="P201" s="241"/>
      <c r="Q201" s="241"/>
      <c r="R201" s="241"/>
      <c r="S201" s="241"/>
      <c r="T201" s="241"/>
      <c r="U201" s="241"/>
      <c r="V201" s="241"/>
      <c r="W201" s="241" t="n">
        <v>0</v>
      </c>
      <c r="X201" s="241" t="n">
        <v>0</v>
      </c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 t="n">
        <v>0</v>
      </c>
      <c r="AX201" s="241" t="n">
        <v>0</v>
      </c>
      <c r="AY201" s="241" t="n">
        <v>0</v>
      </c>
      <c r="AZ201" s="241" t="n">
        <v>0</v>
      </c>
      <c r="BA201" s="241" t="n">
        <v>0</v>
      </c>
      <c r="BB201" s="241" t="n">
        <v>0</v>
      </c>
      <c r="BC201" s="241" t="n">
        <v>0</v>
      </c>
      <c r="BD201" s="241" t="n">
        <v>0</v>
      </c>
      <c r="BE201" s="241" t="n">
        <v>0</v>
      </c>
      <c r="BF201" s="243" t="n">
        <f aca="false">SUM(E201:BE201)</f>
        <v>0</v>
      </c>
    </row>
    <row r="202" s="230" customFormat="true" ht="20.1" hidden="true" customHeight="true" outlineLevel="0" collapsed="false">
      <c r="A202" s="294"/>
      <c r="B202" s="257"/>
      <c r="C202" s="244"/>
      <c r="D202" s="243" t="s">
        <v>312</v>
      </c>
      <c r="E202" s="243"/>
      <c r="F202" s="243"/>
      <c r="G202" s="243"/>
      <c r="H202" s="243"/>
      <c r="I202" s="243"/>
      <c r="J202" s="243"/>
      <c r="K202" s="243"/>
      <c r="L202" s="243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 t="n">
        <v>0</v>
      </c>
      <c r="X202" s="243" t="n">
        <v>0</v>
      </c>
      <c r="Y202" s="243"/>
      <c r="Z202" s="243"/>
      <c r="AA202" s="243"/>
      <c r="AB202" s="243"/>
      <c r="AC202" s="243"/>
      <c r="AD202" s="243"/>
      <c r="AE202" s="243"/>
      <c r="AF202" s="243"/>
      <c r="AG202" s="243"/>
      <c r="AH202" s="243"/>
      <c r="AI202" s="243"/>
      <c r="AJ202" s="243"/>
      <c r="AK202" s="243"/>
      <c r="AL202" s="243"/>
      <c r="AM202" s="243"/>
      <c r="AN202" s="243"/>
      <c r="AO202" s="243"/>
      <c r="AP202" s="243"/>
      <c r="AQ202" s="243"/>
      <c r="AR202" s="243"/>
      <c r="AS202" s="243"/>
      <c r="AT202" s="243"/>
      <c r="AU202" s="243"/>
      <c r="AV202" s="243"/>
      <c r="AW202" s="243" t="n">
        <v>0</v>
      </c>
      <c r="AX202" s="243" t="n">
        <v>0</v>
      </c>
      <c r="AY202" s="243" t="n">
        <v>0</v>
      </c>
      <c r="AZ202" s="243" t="n">
        <v>0</v>
      </c>
      <c r="BA202" s="243" t="n">
        <v>0</v>
      </c>
      <c r="BB202" s="243" t="n">
        <v>0</v>
      </c>
      <c r="BC202" s="243" t="n">
        <v>0</v>
      </c>
      <c r="BD202" s="243" t="n">
        <v>0</v>
      </c>
      <c r="BE202" s="243" t="n">
        <v>0</v>
      </c>
      <c r="BF202" s="243" t="n">
        <f aca="false">SUM(E202:BE202)</f>
        <v>0</v>
      </c>
    </row>
    <row r="203" customFormat="false" ht="20.1" hidden="true" customHeight="true" outlineLevel="0" collapsed="false">
      <c r="A203" s="294"/>
      <c r="B203" s="244" t="s">
        <v>71</v>
      </c>
      <c r="C203" s="244"/>
      <c r="D203" s="241" t="s">
        <v>274</v>
      </c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241" t="n">
        <v>0</v>
      </c>
      <c r="X203" s="241" t="n">
        <v>0</v>
      </c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 t="n">
        <v>0</v>
      </c>
      <c r="AX203" s="241" t="n">
        <v>0</v>
      </c>
      <c r="AY203" s="241" t="n">
        <v>0</v>
      </c>
      <c r="AZ203" s="241" t="n">
        <v>0</v>
      </c>
      <c r="BA203" s="241" t="n">
        <v>0</v>
      </c>
      <c r="BB203" s="241" t="n">
        <v>0</v>
      </c>
      <c r="BC203" s="241" t="n">
        <v>0</v>
      </c>
      <c r="BD203" s="241" t="n">
        <v>0</v>
      </c>
      <c r="BE203" s="241" t="n">
        <v>0</v>
      </c>
      <c r="BF203" s="243" t="n">
        <f aca="false">SUM(E203:BE203)</f>
        <v>0</v>
      </c>
    </row>
    <row r="204" s="230" customFormat="true" ht="20.1" hidden="true" customHeight="true" outlineLevel="0" collapsed="false">
      <c r="A204" s="294"/>
      <c r="B204" s="257"/>
      <c r="C204" s="257"/>
      <c r="D204" s="243" t="s">
        <v>312</v>
      </c>
      <c r="E204" s="243"/>
      <c r="F204" s="243"/>
      <c r="G204" s="243"/>
      <c r="H204" s="243"/>
      <c r="I204" s="243"/>
      <c r="J204" s="243"/>
      <c r="K204" s="243"/>
      <c r="L204" s="243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 t="n">
        <v>0</v>
      </c>
      <c r="X204" s="243" t="n">
        <v>0</v>
      </c>
      <c r="Y204" s="243"/>
      <c r="Z204" s="243"/>
      <c r="AA204" s="243"/>
      <c r="AB204" s="243"/>
      <c r="AC204" s="243"/>
      <c r="AD204" s="243"/>
      <c r="AE204" s="243"/>
      <c r="AF204" s="243"/>
      <c r="AG204" s="243"/>
      <c r="AH204" s="243"/>
      <c r="AI204" s="243"/>
      <c r="AJ204" s="243"/>
      <c r="AK204" s="243"/>
      <c r="AL204" s="243"/>
      <c r="AM204" s="243"/>
      <c r="AN204" s="243"/>
      <c r="AO204" s="243"/>
      <c r="AP204" s="243"/>
      <c r="AQ204" s="243"/>
      <c r="AR204" s="243"/>
      <c r="AS204" s="243"/>
      <c r="AT204" s="243"/>
      <c r="AU204" s="243"/>
      <c r="AV204" s="243"/>
      <c r="AW204" s="243" t="n">
        <v>0</v>
      </c>
      <c r="AX204" s="243" t="n">
        <v>0</v>
      </c>
      <c r="AY204" s="243" t="n">
        <v>0</v>
      </c>
      <c r="AZ204" s="243" t="n">
        <v>0</v>
      </c>
      <c r="BA204" s="243" t="n">
        <v>0</v>
      </c>
      <c r="BB204" s="243" t="n">
        <v>0</v>
      </c>
      <c r="BC204" s="243" t="n">
        <v>0</v>
      </c>
      <c r="BD204" s="243" t="n">
        <v>0</v>
      </c>
      <c r="BE204" s="243" t="n">
        <v>0</v>
      </c>
      <c r="BF204" s="243" t="n">
        <f aca="false">SUM(E204:BE204)</f>
        <v>0</v>
      </c>
    </row>
    <row r="205" customFormat="false" ht="24.75" hidden="true" customHeight="true" outlineLevel="0" collapsed="false">
      <c r="A205" s="294"/>
      <c r="B205" s="278" t="s">
        <v>285</v>
      </c>
      <c r="C205" s="278" t="s">
        <v>83</v>
      </c>
      <c r="D205" s="241" t="s">
        <v>274</v>
      </c>
      <c r="E205" s="241" t="n">
        <f aca="false">E207+E209+E213+E211</f>
        <v>0</v>
      </c>
      <c r="F205" s="241" t="n">
        <f aca="false">F207+F209+F213+F211</f>
        <v>0</v>
      </c>
      <c r="G205" s="241" t="n">
        <f aca="false">G207+G209+G213+G211</f>
        <v>0</v>
      </c>
      <c r="H205" s="241" t="n">
        <f aca="false">H207+H209+H213+H211</f>
        <v>0</v>
      </c>
      <c r="I205" s="241" t="n">
        <f aca="false">I207+I209+I213+I211</f>
        <v>0</v>
      </c>
      <c r="J205" s="241" t="n">
        <f aca="false">J207+J209+J213+J211</f>
        <v>0</v>
      </c>
      <c r="K205" s="241" t="n">
        <f aca="false">K207+K209+K213+K211</f>
        <v>0</v>
      </c>
      <c r="L205" s="241" t="n">
        <f aca="false">L207+L209+L213+L211</f>
        <v>0</v>
      </c>
      <c r="M205" s="241" t="n">
        <f aca="false">M207+M209+M213+M211</f>
        <v>0</v>
      </c>
      <c r="N205" s="241" t="n">
        <f aca="false">N207+N209+N213+N211</f>
        <v>0</v>
      </c>
      <c r="O205" s="241" t="n">
        <f aca="false">O207+O209+O213+O211</f>
        <v>0</v>
      </c>
      <c r="P205" s="241" t="n">
        <f aca="false">P207+P209+P213+P211</f>
        <v>0</v>
      </c>
      <c r="Q205" s="241" t="n">
        <f aca="false">Q207+Q209+Q213+Q211</f>
        <v>0</v>
      </c>
      <c r="R205" s="241" t="n">
        <f aca="false">R207+R209+R213+R211</f>
        <v>0</v>
      </c>
      <c r="S205" s="241" t="n">
        <f aca="false">S207+S209+S213+S211</f>
        <v>0</v>
      </c>
      <c r="T205" s="241" t="n">
        <f aca="false">T207+T209+T213+T211</f>
        <v>0</v>
      </c>
      <c r="U205" s="241" t="n">
        <f aca="false">U207+U209+U213+U211</f>
        <v>0</v>
      </c>
      <c r="V205" s="241" t="n">
        <f aca="false">V207+V209+V213+V211</f>
        <v>0</v>
      </c>
      <c r="W205" s="241" t="n">
        <f aca="false">W207+W209+W213+W211</f>
        <v>0</v>
      </c>
      <c r="X205" s="241" t="n">
        <f aca="false">X207+X209+X213+X211</f>
        <v>0</v>
      </c>
      <c r="Y205" s="241" t="n">
        <f aca="false">Y207+Y209+Y213+Y211</f>
        <v>0</v>
      </c>
      <c r="Z205" s="241" t="n">
        <f aca="false">Z207+Z209+Z213+Z211</f>
        <v>0</v>
      </c>
      <c r="AA205" s="241" t="n">
        <f aca="false">AA207+AA209+AA213+AA211</f>
        <v>0</v>
      </c>
      <c r="AB205" s="241" t="n">
        <f aca="false">AB207+AB209+AB213+AB211</f>
        <v>0</v>
      </c>
      <c r="AC205" s="241" t="n">
        <f aca="false">AC207+AC209+AC213+AC211</f>
        <v>0</v>
      </c>
      <c r="AD205" s="241" t="n">
        <f aca="false">AD207+AD209+AD213+AD211</f>
        <v>0</v>
      </c>
      <c r="AE205" s="241" t="n">
        <f aca="false">AE207+AE209+AE213+AE211</f>
        <v>0</v>
      </c>
      <c r="AF205" s="241" t="n">
        <f aca="false">AF207+AF209+AF213+AF211</f>
        <v>0</v>
      </c>
      <c r="AG205" s="241" t="n">
        <f aca="false">AG207+AG209+AG213+AG211</f>
        <v>0</v>
      </c>
      <c r="AH205" s="241" t="n">
        <f aca="false">AH207+AH209+AH213+AH211</f>
        <v>0</v>
      </c>
      <c r="AI205" s="241" t="n">
        <f aca="false">AI207+AI209+AI213+AI211</f>
        <v>0</v>
      </c>
      <c r="AJ205" s="241" t="n">
        <f aca="false">AJ207+AJ209+AJ213+AJ211</f>
        <v>0</v>
      </c>
      <c r="AK205" s="241" t="n">
        <f aca="false">AK207+AK209+AK213+AK211</f>
        <v>0</v>
      </c>
      <c r="AL205" s="241" t="n">
        <f aca="false">AL207+AL209+AL213+AL211</f>
        <v>0</v>
      </c>
      <c r="AM205" s="241" t="n">
        <f aca="false">AM207+AM209+AM213+AM211</f>
        <v>0</v>
      </c>
      <c r="AN205" s="241" t="n">
        <f aca="false">AN207+AN209+AN213+AN211</f>
        <v>0</v>
      </c>
      <c r="AO205" s="241" t="n">
        <f aca="false">AO207+AO209+AO213+AO211</f>
        <v>0</v>
      </c>
      <c r="AP205" s="241" t="n">
        <f aca="false">AP207+AP209+AP213+AP211</f>
        <v>0</v>
      </c>
      <c r="AQ205" s="241" t="n">
        <f aca="false">AQ207+AQ209+AQ213+AQ211</f>
        <v>0</v>
      </c>
      <c r="AR205" s="241" t="n">
        <f aca="false">AR207+AR209+AR213+AR211</f>
        <v>0</v>
      </c>
      <c r="AS205" s="241" t="n">
        <f aca="false">AS207+AS209+AS213+AS211</f>
        <v>0</v>
      </c>
      <c r="AT205" s="241" t="n">
        <f aca="false">AT207+AT209+AT213+AT211</f>
        <v>0</v>
      </c>
      <c r="AU205" s="241" t="n">
        <f aca="false">AU207+AU209+AU213+AU211</f>
        <v>0</v>
      </c>
      <c r="AV205" s="241" t="n">
        <f aca="false">AV207+AV209+AV213+AV211</f>
        <v>0</v>
      </c>
      <c r="AW205" s="241" t="n">
        <f aca="false">AW207+AW209+AW213+AW211</f>
        <v>0</v>
      </c>
      <c r="AX205" s="241" t="n">
        <f aca="false">AX207+AX209+AX213+AX211</f>
        <v>0</v>
      </c>
      <c r="AY205" s="241" t="n">
        <f aca="false">AY207+AY209+AY213+AY211</f>
        <v>0</v>
      </c>
      <c r="AZ205" s="241" t="n">
        <f aca="false">AZ207+AZ209+AZ213+AZ211</f>
        <v>0</v>
      </c>
      <c r="BA205" s="241" t="n">
        <f aca="false">BA207+BA209+BA213+BA211</f>
        <v>0</v>
      </c>
      <c r="BB205" s="241" t="n">
        <f aca="false">BB207+BB209+BB213+BB211</f>
        <v>0</v>
      </c>
      <c r="BC205" s="241" t="n">
        <f aca="false">BC207+BC209+BC213+BC211</f>
        <v>0</v>
      </c>
      <c r="BD205" s="241" t="n">
        <f aca="false">BD207+BD209+BD213+BD211</f>
        <v>0</v>
      </c>
      <c r="BE205" s="241" t="n">
        <f aca="false">BE207+BE209+BE213+BE211</f>
        <v>0</v>
      </c>
      <c r="BF205" s="243" t="n">
        <f aca="false">BF207+BF209+BF213+BF211</f>
        <v>0</v>
      </c>
    </row>
    <row r="206" s="253" customFormat="true" ht="17.25" hidden="true" customHeight="true" outlineLevel="0" collapsed="false">
      <c r="A206" s="294"/>
      <c r="B206" s="295"/>
      <c r="C206" s="295"/>
      <c r="D206" s="245" t="s">
        <v>312</v>
      </c>
      <c r="E206" s="245" t="n">
        <f aca="false">E208+E210+E214+E212</f>
        <v>0</v>
      </c>
      <c r="F206" s="245" t="n">
        <f aca="false">F208+F210+F214+F212</f>
        <v>0</v>
      </c>
      <c r="G206" s="245" t="n">
        <f aca="false">G208+G210+G214+G212</f>
        <v>0</v>
      </c>
      <c r="H206" s="245" t="n">
        <f aca="false">H208+H210+H214+H212</f>
        <v>0</v>
      </c>
      <c r="I206" s="245" t="n">
        <f aca="false">I208+I210+I214+I212</f>
        <v>0</v>
      </c>
      <c r="J206" s="245" t="n">
        <f aca="false">J208+J210+J214+J212</f>
        <v>0</v>
      </c>
      <c r="K206" s="245" t="n">
        <f aca="false">K208+K210+K214+K212</f>
        <v>0</v>
      </c>
      <c r="L206" s="245" t="n">
        <f aca="false">L208+L210+L214+L212</f>
        <v>0</v>
      </c>
      <c r="M206" s="245" t="n">
        <f aca="false">M208+M210+M214+M212</f>
        <v>0</v>
      </c>
      <c r="N206" s="245" t="n">
        <f aca="false">N208+N210+N214+N212</f>
        <v>0</v>
      </c>
      <c r="O206" s="245" t="n">
        <f aca="false">O208+O210+O214+O212</f>
        <v>0</v>
      </c>
      <c r="P206" s="245" t="n">
        <f aca="false">P208+P210+P214+P212</f>
        <v>0</v>
      </c>
      <c r="Q206" s="245" t="n">
        <f aca="false">Q208+Q210+Q214+Q212</f>
        <v>0</v>
      </c>
      <c r="R206" s="245" t="n">
        <f aca="false">R208+R210+R214+R212</f>
        <v>0</v>
      </c>
      <c r="S206" s="245" t="n">
        <f aca="false">S208+S210+S214+S212</f>
        <v>0</v>
      </c>
      <c r="T206" s="245" t="n">
        <f aca="false">T208+T210+T214+T212</f>
        <v>0</v>
      </c>
      <c r="U206" s="245" t="n">
        <f aca="false">U208+U210+U214+U212</f>
        <v>0</v>
      </c>
      <c r="V206" s="245" t="n">
        <f aca="false">V208+V210+V214+V212</f>
        <v>0</v>
      </c>
      <c r="W206" s="245" t="n">
        <f aca="false">W208+W210+W214+W212</f>
        <v>0</v>
      </c>
      <c r="X206" s="245" t="n">
        <f aca="false">X208+X210+X214+X212</f>
        <v>0</v>
      </c>
      <c r="Y206" s="245" t="n">
        <f aca="false">Y208+Y210+Y214+Y212</f>
        <v>0</v>
      </c>
      <c r="Z206" s="245" t="n">
        <f aca="false">Z208+Z210+Z214+Z212</f>
        <v>0</v>
      </c>
      <c r="AA206" s="245" t="n">
        <f aca="false">AA208+AA210+AA214+AA212</f>
        <v>0</v>
      </c>
      <c r="AB206" s="245" t="n">
        <f aca="false">AB208+AB210+AB214+AB212</f>
        <v>0</v>
      </c>
      <c r="AC206" s="245" t="n">
        <f aca="false">AC208+AC210+AC214+AC212</f>
        <v>0</v>
      </c>
      <c r="AD206" s="245" t="n">
        <f aca="false">AD208+AD210+AD214+AD212</f>
        <v>0</v>
      </c>
      <c r="AE206" s="245" t="n">
        <f aca="false">AE208+AE210+AE214+AE212</f>
        <v>0</v>
      </c>
      <c r="AF206" s="245" t="n">
        <f aca="false">AF208+AF210+AF214+AF212</f>
        <v>0</v>
      </c>
      <c r="AG206" s="245" t="n">
        <f aca="false">AG208+AG210+AG214+AG212</f>
        <v>0</v>
      </c>
      <c r="AH206" s="245" t="n">
        <f aca="false">AH208+AH210+AH214+AH212</f>
        <v>0</v>
      </c>
      <c r="AI206" s="245" t="n">
        <f aca="false">AI208+AI210+AI214+AI212</f>
        <v>1</v>
      </c>
      <c r="AJ206" s="245" t="n">
        <f aca="false">AJ208+AJ210+AJ214+AJ212</f>
        <v>0</v>
      </c>
      <c r="AK206" s="245" t="n">
        <f aca="false">AK208+AK210+AK214+AK212</f>
        <v>0</v>
      </c>
      <c r="AL206" s="245" t="n">
        <f aca="false">AL208+AL210+AL214+AL212</f>
        <v>0</v>
      </c>
      <c r="AM206" s="245" t="n">
        <f aca="false">AM208+AM210+AM214+AM212</f>
        <v>0</v>
      </c>
      <c r="AN206" s="245" t="n">
        <f aca="false">AN208+AN210+AN214+AN212</f>
        <v>0</v>
      </c>
      <c r="AO206" s="245" t="n">
        <f aca="false">AO208+AO210+AO214+AO212</f>
        <v>0</v>
      </c>
      <c r="AP206" s="245" t="n">
        <f aca="false">AP208+AP210+AP214+AP212</f>
        <v>0</v>
      </c>
      <c r="AQ206" s="245" t="n">
        <f aca="false">AQ208+AQ210+AQ214+AQ212</f>
        <v>0</v>
      </c>
      <c r="AR206" s="245" t="n">
        <f aca="false">AR208+AR210+AR214+AR212</f>
        <v>0</v>
      </c>
      <c r="AS206" s="245" t="n">
        <f aca="false">AS208+AS210+AS214+AS212</f>
        <v>0</v>
      </c>
      <c r="AT206" s="245" t="n">
        <f aca="false">AT208+AT210+AT214+AT212</f>
        <v>0</v>
      </c>
      <c r="AU206" s="245" t="n">
        <f aca="false">AU208+AU210+AU214+AU212</f>
        <v>0</v>
      </c>
      <c r="AV206" s="245" t="n">
        <f aca="false">AV208+AV210+AV214+AV212</f>
        <v>0</v>
      </c>
      <c r="AW206" s="245" t="n">
        <f aca="false">AW208+AW210+AW214+AW212</f>
        <v>0</v>
      </c>
      <c r="AX206" s="245" t="n">
        <f aca="false">AX208+AX210+AX214+AX212</f>
        <v>0</v>
      </c>
      <c r="AY206" s="245" t="n">
        <f aca="false">AY208+AY210+AY214+AY212</f>
        <v>0</v>
      </c>
      <c r="AZ206" s="245" t="n">
        <f aca="false">AZ208+AZ210+AZ214+AZ212</f>
        <v>0</v>
      </c>
      <c r="BA206" s="245" t="n">
        <f aca="false">BA208+BA210+BA214+BA212</f>
        <v>0</v>
      </c>
      <c r="BB206" s="245" t="n">
        <f aca="false">BB208+BB210+BB214+BB212</f>
        <v>0</v>
      </c>
      <c r="BC206" s="245" t="n">
        <f aca="false">BC208+BC210+BC214+BC212</f>
        <v>0</v>
      </c>
      <c r="BD206" s="245" t="n">
        <f aca="false">BD208+BD210+BD214+BD212</f>
        <v>0</v>
      </c>
      <c r="BE206" s="245" t="n">
        <f aca="false">BE208+BE210+BE214+BE212</f>
        <v>0</v>
      </c>
      <c r="BF206" s="245" t="n">
        <f aca="false">BF208+BF210+BF214+BF212</f>
        <v>1</v>
      </c>
      <c r="BG206" s="229"/>
    </row>
    <row r="207" customFormat="false" ht="20.1" hidden="true" customHeight="true" outlineLevel="0" collapsed="false">
      <c r="A207" s="294"/>
      <c r="B207" s="244" t="s">
        <v>322</v>
      </c>
      <c r="C207" s="261" t="str">
        <f aca="false">[2]УП!$B$22</f>
        <v>Математика</v>
      </c>
      <c r="D207" s="241" t="s">
        <v>274</v>
      </c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241"/>
      <c r="Q207" s="241"/>
      <c r="R207" s="241"/>
      <c r="S207" s="241"/>
      <c r="T207" s="241"/>
      <c r="U207" s="241"/>
      <c r="V207" s="241"/>
      <c r="W207" s="241" t="n">
        <v>0</v>
      </c>
      <c r="X207" s="241" t="n">
        <v>0</v>
      </c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 t="n">
        <v>0</v>
      </c>
      <c r="AX207" s="241" t="n">
        <v>0</v>
      </c>
      <c r="AY207" s="241" t="n">
        <v>0</v>
      </c>
      <c r="AZ207" s="241" t="n">
        <v>0</v>
      </c>
      <c r="BA207" s="241" t="n">
        <v>0</v>
      </c>
      <c r="BB207" s="241" t="n">
        <v>0</v>
      </c>
      <c r="BC207" s="241" t="n">
        <v>0</v>
      </c>
      <c r="BD207" s="241" t="n">
        <v>0</v>
      </c>
      <c r="BE207" s="241" t="n">
        <v>0</v>
      </c>
      <c r="BF207" s="243" t="n">
        <f aca="false">SUM(E207:BE207)</f>
        <v>0</v>
      </c>
    </row>
    <row r="208" s="253" customFormat="true" ht="20.1" hidden="true" customHeight="true" outlineLevel="0" collapsed="false">
      <c r="A208" s="294"/>
      <c r="B208" s="244"/>
      <c r="C208" s="261" t="n">
        <f aca="false">C127</f>
        <v>0</v>
      </c>
      <c r="D208" s="245" t="s">
        <v>312</v>
      </c>
      <c r="E208" s="245"/>
      <c r="F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1"/>
      <c r="X208" s="241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1" t="n">
        <v>0</v>
      </c>
      <c r="AX208" s="241" t="n">
        <v>0</v>
      </c>
      <c r="AY208" s="241" t="n">
        <v>0</v>
      </c>
      <c r="AZ208" s="241" t="n">
        <v>0</v>
      </c>
      <c r="BA208" s="241" t="n">
        <v>0</v>
      </c>
      <c r="BB208" s="241" t="n">
        <v>0</v>
      </c>
      <c r="BC208" s="241" t="n">
        <v>0</v>
      </c>
      <c r="BD208" s="241" t="n">
        <v>0</v>
      </c>
      <c r="BE208" s="241" t="n">
        <v>0</v>
      </c>
      <c r="BF208" s="245" t="n">
        <f aca="false">SUM(E208:BE208)</f>
        <v>0</v>
      </c>
      <c r="BG208" s="229"/>
      <c r="BH208" s="254" t="s">
        <v>287</v>
      </c>
      <c r="BI208" s="229"/>
    </row>
    <row r="209" customFormat="false" ht="20.1" hidden="true" customHeight="true" outlineLevel="0" collapsed="false">
      <c r="A209" s="294"/>
      <c r="B209" s="244" t="s">
        <v>323</v>
      </c>
      <c r="C209" s="261" t="str">
        <f aca="false">[2]УП!$B$23</f>
        <v>Физика</v>
      </c>
      <c r="D209" s="241" t="s">
        <v>274</v>
      </c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241"/>
      <c r="Q209" s="241"/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 t="n">
        <v>0</v>
      </c>
      <c r="AX209" s="241" t="n">
        <v>0</v>
      </c>
      <c r="AY209" s="241" t="n">
        <v>0</v>
      </c>
      <c r="AZ209" s="241" t="n">
        <v>0</v>
      </c>
      <c r="BA209" s="241" t="n">
        <v>0</v>
      </c>
      <c r="BB209" s="241" t="n">
        <v>0</v>
      </c>
      <c r="BC209" s="241" t="n">
        <v>0</v>
      </c>
      <c r="BD209" s="241" t="n">
        <v>0</v>
      </c>
      <c r="BE209" s="241" t="n">
        <v>0</v>
      </c>
      <c r="BF209" s="243" t="n">
        <f aca="false">SUM(E209:BE209)</f>
        <v>0</v>
      </c>
    </row>
    <row r="210" s="253" customFormat="true" ht="20.1" hidden="true" customHeight="true" outlineLevel="0" collapsed="false">
      <c r="A210" s="294"/>
      <c r="B210" s="244"/>
      <c r="C210" s="261" t="n">
        <f aca="false">C129</f>
        <v>0</v>
      </c>
      <c r="D210" s="245" t="s">
        <v>312</v>
      </c>
      <c r="E210" s="245"/>
      <c r="F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1"/>
      <c r="X210" s="241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1" t="n">
        <v>0</v>
      </c>
      <c r="AX210" s="241" t="n">
        <v>0</v>
      </c>
      <c r="AY210" s="241" t="n">
        <v>0</v>
      </c>
      <c r="AZ210" s="241" t="n">
        <v>0</v>
      </c>
      <c r="BA210" s="241" t="n">
        <v>0</v>
      </c>
      <c r="BB210" s="241" t="n">
        <v>0</v>
      </c>
      <c r="BC210" s="241" t="n">
        <v>0</v>
      </c>
      <c r="BD210" s="241" t="n">
        <v>0</v>
      </c>
      <c r="BE210" s="241" t="n">
        <v>0</v>
      </c>
      <c r="BF210" s="245" t="n">
        <f aca="false">SUM(E210:BE210)</f>
        <v>0</v>
      </c>
      <c r="BG210" s="229"/>
    </row>
    <row r="211" s="253" customFormat="true" ht="20.1" hidden="true" customHeight="true" outlineLevel="0" collapsed="false">
      <c r="A211" s="294"/>
      <c r="B211" s="244" t="s">
        <v>324</v>
      </c>
      <c r="C211" s="261" t="str">
        <f aca="false">[2]УП!$B$24</f>
        <v>Информатика и ИКТ</v>
      </c>
      <c r="D211" s="241" t="s">
        <v>274</v>
      </c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  <c r="O211" s="241"/>
      <c r="P211" s="241"/>
      <c r="Q211" s="241"/>
      <c r="R211" s="241"/>
      <c r="S211" s="241"/>
      <c r="T211" s="241"/>
      <c r="U211" s="241"/>
      <c r="V211" s="245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81"/>
      <c r="AW211" s="241" t="n">
        <v>0</v>
      </c>
      <c r="AX211" s="241" t="n">
        <v>0</v>
      </c>
      <c r="AY211" s="241" t="n">
        <v>0</v>
      </c>
      <c r="AZ211" s="241" t="n">
        <v>0</v>
      </c>
      <c r="BA211" s="241" t="n">
        <v>0</v>
      </c>
      <c r="BB211" s="241" t="n">
        <v>0</v>
      </c>
      <c r="BC211" s="241" t="n">
        <v>0</v>
      </c>
      <c r="BD211" s="241" t="n">
        <v>0</v>
      </c>
      <c r="BE211" s="241" t="n">
        <v>0</v>
      </c>
      <c r="BF211" s="243" t="n">
        <f aca="false">SUM(E211:BE211)</f>
        <v>0</v>
      </c>
      <c r="BG211" s="229"/>
    </row>
    <row r="212" s="253" customFormat="true" ht="20.1" hidden="true" customHeight="true" outlineLevel="0" collapsed="false">
      <c r="A212" s="294"/>
      <c r="B212" s="244"/>
      <c r="C212" s="261" t="n">
        <f aca="false">C131</f>
        <v>0</v>
      </c>
      <c r="D212" s="245" t="s">
        <v>312</v>
      </c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1"/>
      <c r="X212" s="241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1" t="n">
        <v>0</v>
      </c>
      <c r="AX212" s="241" t="n">
        <v>0</v>
      </c>
      <c r="AY212" s="241" t="n">
        <v>0</v>
      </c>
      <c r="AZ212" s="241" t="n">
        <v>0</v>
      </c>
      <c r="BA212" s="241" t="n">
        <v>0</v>
      </c>
      <c r="BB212" s="241" t="n">
        <v>0</v>
      </c>
      <c r="BC212" s="241" t="n">
        <v>0</v>
      </c>
      <c r="BD212" s="241" t="n">
        <v>0</v>
      </c>
      <c r="BE212" s="241" t="n">
        <v>0</v>
      </c>
      <c r="BF212" s="245" t="n">
        <f aca="false">SUM(E212:BE212)</f>
        <v>0</v>
      </c>
      <c r="BG212" s="229"/>
    </row>
    <row r="213" customFormat="false" ht="20.1" hidden="true" customHeight="true" outlineLevel="0" collapsed="false">
      <c r="A213" s="294"/>
      <c r="B213" s="244" t="s">
        <v>324</v>
      </c>
      <c r="C213" s="261" t="str">
        <f aca="false">C132</f>
        <v>Профессиональный цикл </v>
      </c>
      <c r="D213" s="241" t="s">
        <v>274</v>
      </c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 t="n">
        <v>0</v>
      </c>
      <c r="AX213" s="241" t="n">
        <v>0</v>
      </c>
      <c r="AY213" s="241" t="n">
        <v>0</v>
      </c>
      <c r="AZ213" s="241" t="n">
        <v>0</v>
      </c>
      <c r="BA213" s="241" t="n">
        <v>0</v>
      </c>
      <c r="BB213" s="241" t="n">
        <v>0</v>
      </c>
      <c r="BC213" s="241" t="n">
        <v>0</v>
      </c>
      <c r="BD213" s="241" t="n">
        <v>0</v>
      </c>
      <c r="BE213" s="241" t="n">
        <v>0</v>
      </c>
      <c r="BF213" s="243" t="n">
        <f aca="false">SUM(E213:BE213)</f>
        <v>0</v>
      </c>
    </row>
    <row r="214" s="253" customFormat="true" ht="20.1" hidden="true" customHeight="true" outlineLevel="0" collapsed="false">
      <c r="A214" s="294"/>
      <c r="B214" s="244"/>
      <c r="C214" s="279"/>
      <c r="D214" s="245" t="s">
        <v>312</v>
      </c>
      <c r="E214" s="245"/>
      <c r="F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1" t="n">
        <v>0</v>
      </c>
      <c r="X214" s="241" t="n">
        <v>0</v>
      </c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 t="n">
        <v>1</v>
      </c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1" t="n">
        <v>0</v>
      </c>
      <c r="AX214" s="241" t="n">
        <v>0</v>
      </c>
      <c r="AY214" s="241" t="n">
        <v>0</v>
      </c>
      <c r="AZ214" s="241" t="n">
        <v>0</v>
      </c>
      <c r="BA214" s="241" t="n">
        <v>0</v>
      </c>
      <c r="BB214" s="241" t="n">
        <v>0</v>
      </c>
      <c r="BC214" s="241" t="n">
        <v>0</v>
      </c>
      <c r="BD214" s="241" t="n">
        <v>0</v>
      </c>
      <c r="BE214" s="241" t="n">
        <v>0</v>
      </c>
      <c r="BF214" s="245" t="n">
        <f aca="false">SUM(E214:BE214)</f>
        <v>1</v>
      </c>
    </row>
    <row r="215" customFormat="false" ht="16.5" hidden="true" customHeight="true" outlineLevel="0" collapsed="false">
      <c r="A215" s="294"/>
      <c r="B215" s="241" t="s">
        <v>289</v>
      </c>
      <c r="C215" s="241"/>
      <c r="D215" s="241"/>
      <c r="E215" s="241" t="n">
        <f aca="false">E183+E220</f>
        <v>0</v>
      </c>
      <c r="F215" s="241" t="n">
        <f aca="false">F183+F220</f>
        <v>0</v>
      </c>
      <c r="G215" s="241" t="n">
        <f aca="false">G183+G220</f>
        <v>0</v>
      </c>
      <c r="H215" s="241" t="n">
        <f aca="false">H183+H220</f>
        <v>0</v>
      </c>
      <c r="I215" s="241" t="n">
        <f aca="false">I183+I220</f>
        <v>0</v>
      </c>
      <c r="J215" s="241" t="n">
        <f aca="false">J183+J220</f>
        <v>0</v>
      </c>
      <c r="K215" s="241" t="n">
        <f aca="false">K183+K220</f>
        <v>0</v>
      </c>
      <c r="L215" s="241" t="n">
        <f aca="false">L183+L220</f>
        <v>0</v>
      </c>
      <c r="M215" s="241" t="n">
        <f aca="false">M183+M220</f>
        <v>0</v>
      </c>
      <c r="N215" s="241" t="n">
        <f aca="false">N183+N220</f>
        <v>0</v>
      </c>
      <c r="O215" s="241" t="n">
        <f aca="false">O183+O220</f>
        <v>0</v>
      </c>
      <c r="P215" s="241" t="n">
        <f aca="false">P183+P220</f>
        <v>0</v>
      </c>
      <c r="Q215" s="241" t="n">
        <f aca="false">Q183+Q220</f>
        <v>0</v>
      </c>
      <c r="R215" s="241" t="n">
        <f aca="false">R183+R220</f>
        <v>0</v>
      </c>
      <c r="S215" s="241" t="n">
        <f aca="false">S183+S220</f>
        <v>0</v>
      </c>
      <c r="T215" s="241" t="n">
        <f aca="false">T183+T220</f>
        <v>0</v>
      </c>
      <c r="U215" s="241" t="n">
        <f aca="false">U183+U220</f>
        <v>0</v>
      </c>
      <c r="V215" s="241" t="n">
        <f aca="false">V183+V220</f>
        <v>0</v>
      </c>
      <c r="W215" s="241" t="n">
        <f aca="false">W183+W220</f>
        <v>0</v>
      </c>
      <c r="X215" s="241" t="n">
        <f aca="false">X183+X220</f>
        <v>0</v>
      </c>
      <c r="Y215" s="241" t="n">
        <f aca="false">Y183+Y220</f>
        <v>0</v>
      </c>
      <c r="Z215" s="241" t="n">
        <f aca="false">Z183+Z220</f>
        <v>0</v>
      </c>
      <c r="AA215" s="241" t="n">
        <f aca="false">AA183+AA220</f>
        <v>0</v>
      </c>
      <c r="AB215" s="241" t="n">
        <f aca="false">AB183+AB220</f>
        <v>0</v>
      </c>
      <c r="AC215" s="241" t="n">
        <f aca="false">AC183+AC220</f>
        <v>0</v>
      </c>
      <c r="AD215" s="241" t="n">
        <f aca="false">AD183+AD220</f>
        <v>0</v>
      </c>
      <c r="AE215" s="241" t="n">
        <f aca="false">AE183+AE220</f>
        <v>0</v>
      </c>
      <c r="AF215" s="241" t="n">
        <f aca="false">AF183+AF220</f>
        <v>0</v>
      </c>
      <c r="AG215" s="241" t="n">
        <f aca="false">AG183+AG220</f>
        <v>0</v>
      </c>
      <c r="AH215" s="241" t="n">
        <f aca="false">AH183+AH220</f>
        <v>0</v>
      </c>
      <c r="AI215" s="241" t="n">
        <f aca="false">AI183+AI220</f>
        <v>0</v>
      </c>
      <c r="AJ215" s="241" t="n">
        <f aca="false">AJ183+AJ220</f>
        <v>0</v>
      </c>
      <c r="AK215" s="241" t="n">
        <f aca="false">AK183+AK220</f>
        <v>0</v>
      </c>
      <c r="AL215" s="241" t="n">
        <f aca="false">AL183+AL220</f>
        <v>0</v>
      </c>
      <c r="AM215" s="241" t="n">
        <f aca="false">AM183+AM220</f>
        <v>0</v>
      </c>
      <c r="AN215" s="241" t="n">
        <f aca="false">AN183+AN220</f>
        <v>0</v>
      </c>
      <c r="AO215" s="241" t="n">
        <f aca="false">AO183+AO220</f>
        <v>0</v>
      </c>
      <c r="AP215" s="241" t="n">
        <f aca="false">AP183+AP220</f>
        <v>0</v>
      </c>
      <c r="AQ215" s="241" t="n">
        <f aca="false">AQ183+AQ220</f>
        <v>0</v>
      </c>
      <c r="AR215" s="241" t="n">
        <f aca="false">AR183+AR220</f>
        <v>0</v>
      </c>
      <c r="AS215" s="241" t="n">
        <f aca="false">AS183+AS220</f>
        <v>0</v>
      </c>
      <c r="AT215" s="241" t="n">
        <f aca="false">AT183+AT220</f>
        <v>0</v>
      </c>
      <c r="AU215" s="241" t="n">
        <f aca="false">AU183+AU220</f>
        <v>0</v>
      </c>
      <c r="AV215" s="241" t="n">
        <f aca="false">AV183+AV220</f>
        <v>0</v>
      </c>
      <c r="AW215" s="241" t="n">
        <f aca="false">AW183</f>
        <v>0</v>
      </c>
      <c r="AX215" s="241" t="n">
        <f aca="false">AX183</f>
        <v>0</v>
      </c>
      <c r="AY215" s="241" t="n">
        <f aca="false">AY183</f>
        <v>0</v>
      </c>
      <c r="AZ215" s="241" t="n">
        <f aca="false">AZ183</f>
        <v>0</v>
      </c>
      <c r="BA215" s="241" t="n">
        <f aca="false">BA183</f>
        <v>0</v>
      </c>
      <c r="BB215" s="241" t="n">
        <f aca="false">BB183</f>
        <v>0</v>
      </c>
      <c r="BC215" s="241" t="n">
        <f aca="false">BC183</f>
        <v>0</v>
      </c>
      <c r="BD215" s="241" t="n">
        <f aca="false">BD183</f>
        <v>0</v>
      </c>
      <c r="BE215" s="241" t="n">
        <f aca="false">BE183</f>
        <v>0</v>
      </c>
      <c r="BF215" s="241" t="n">
        <f aca="false">BF183</f>
        <v>0</v>
      </c>
    </row>
    <row r="216" customFormat="false" ht="15.75" hidden="true" customHeight="true" outlineLevel="0" collapsed="false">
      <c r="A216" s="294"/>
      <c r="B216" s="284" t="s">
        <v>290</v>
      </c>
      <c r="C216" s="284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</row>
    <row r="217" customFormat="false" ht="32.25" hidden="true" customHeight="true" outlineLevel="0" collapsed="false">
      <c r="A217" s="294"/>
      <c r="B217" s="256" t="s">
        <v>291</v>
      </c>
      <c r="C217" s="256"/>
      <c r="D217" s="256"/>
      <c r="E217" s="241" t="n">
        <f aca="false">E184+E221</f>
        <v>0</v>
      </c>
      <c r="F217" s="241" t="n">
        <f aca="false">F184+F221</f>
        <v>0</v>
      </c>
      <c r="G217" s="241" t="n">
        <f aca="false">G184+G221</f>
        <v>0</v>
      </c>
      <c r="H217" s="241" t="n">
        <f aca="false">H184+H221</f>
        <v>0</v>
      </c>
      <c r="I217" s="241" t="n">
        <f aca="false">I184+I221</f>
        <v>0</v>
      </c>
      <c r="J217" s="241" t="n">
        <f aca="false">J184+J221</f>
        <v>0</v>
      </c>
      <c r="K217" s="241" t="n">
        <f aca="false">K184+K221</f>
        <v>0</v>
      </c>
      <c r="L217" s="241" t="n">
        <f aca="false">L184+L221</f>
        <v>0</v>
      </c>
      <c r="M217" s="241" t="n">
        <f aca="false">M184+M221</f>
        <v>0</v>
      </c>
      <c r="N217" s="241" t="n">
        <f aca="false">N184+N221</f>
        <v>0</v>
      </c>
      <c r="O217" s="241" t="n">
        <f aca="false">O184+O221</f>
        <v>0</v>
      </c>
      <c r="P217" s="241" t="n">
        <f aca="false">P184+P221</f>
        <v>0</v>
      </c>
      <c r="Q217" s="241" t="n">
        <f aca="false">Q184+Q221</f>
        <v>0</v>
      </c>
      <c r="R217" s="241" t="n">
        <f aca="false">R184+R221</f>
        <v>0</v>
      </c>
      <c r="S217" s="241" t="n">
        <f aca="false">S184+S221</f>
        <v>0</v>
      </c>
      <c r="T217" s="241" t="n">
        <f aca="false">T184+T221</f>
        <v>0</v>
      </c>
      <c r="U217" s="241" t="n">
        <f aca="false">U184+U221</f>
        <v>0</v>
      </c>
      <c r="V217" s="241" t="n">
        <f aca="false">V184+V221</f>
        <v>0</v>
      </c>
      <c r="W217" s="241" t="n">
        <f aca="false">W184+W221</f>
        <v>0</v>
      </c>
      <c r="X217" s="241" t="n">
        <f aca="false">X184+X221</f>
        <v>0</v>
      </c>
      <c r="Y217" s="241" t="n">
        <f aca="false">Y184+Y221</f>
        <v>0</v>
      </c>
      <c r="Z217" s="241" t="n">
        <f aca="false">Z184+Z221</f>
        <v>0</v>
      </c>
      <c r="AA217" s="241" t="n">
        <f aca="false">AA184+AA221</f>
        <v>0</v>
      </c>
      <c r="AB217" s="241" t="n">
        <f aca="false">AB184+AB221</f>
        <v>0</v>
      </c>
      <c r="AC217" s="241" t="n">
        <f aca="false">AC184+AC221</f>
        <v>0</v>
      </c>
      <c r="AD217" s="241" t="n">
        <f aca="false">AD184+AD221</f>
        <v>0</v>
      </c>
      <c r="AE217" s="241" t="n">
        <f aca="false">AE184+AE221</f>
        <v>0</v>
      </c>
      <c r="AF217" s="241" t="n">
        <f aca="false">AF184+AF221</f>
        <v>0</v>
      </c>
      <c r="AG217" s="241" t="n">
        <f aca="false">AG184+AG221</f>
        <v>0</v>
      </c>
      <c r="AH217" s="241" t="n">
        <f aca="false">AH184+AH221</f>
        <v>0</v>
      </c>
      <c r="AI217" s="241" t="n">
        <f aca="false">AI184+AI221</f>
        <v>1</v>
      </c>
      <c r="AJ217" s="241" t="n">
        <f aca="false">AJ184+AJ221</f>
        <v>0</v>
      </c>
      <c r="AK217" s="241" t="n">
        <f aca="false">AK184+AK221</f>
        <v>0</v>
      </c>
      <c r="AL217" s="241" t="n">
        <f aca="false">AL184+AL221</f>
        <v>0</v>
      </c>
      <c r="AM217" s="241" t="n">
        <f aca="false">AM184+AM221</f>
        <v>0</v>
      </c>
      <c r="AN217" s="241" t="n">
        <f aca="false">AN184+AN221</f>
        <v>0</v>
      </c>
      <c r="AO217" s="241" t="n">
        <f aca="false">AO184+AO221</f>
        <v>0</v>
      </c>
      <c r="AP217" s="241" t="n">
        <f aca="false">AP184+AP221</f>
        <v>0</v>
      </c>
      <c r="AQ217" s="241" t="n">
        <f aca="false">AQ184+AQ221</f>
        <v>0</v>
      </c>
      <c r="AR217" s="241" t="n">
        <f aca="false">AR184+AR221</f>
        <v>0</v>
      </c>
      <c r="AS217" s="241" t="n">
        <f aca="false">AS184+AS221</f>
        <v>0</v>
      </c>
      <c r="AT217" s="241" t="n">
        <f aca="false">AT184+AT221</f>
        <v>0</v>
      </c>
      <c r="AU217" s="241" t="n">
        <f aca="false">AU184+AU221</f>
        <v>0</v>
      </c>
      <c r="AV217" s="241" t="n">
        <f aca="false">AV184+AV221</f>
        <v>0</v>
      </c>
      <c r="AW217" s="241" t="n">
        <f aca="false">AW184</f>
        <v>0</v>
      </c>
      <c r="AX217" s="241" t="n">
        <f aca="false">AX184</f>
        <v>0</v>
      </c>
      <c r="AY217" s="241" t="n">
        <f aca="false">AY184</f>
        <v>0</v>
      </c>
      <c r="AZ217" s="241" t="n">
        <f aca="false">AZ184</f>
        <v>0</v>
      </c>
      <c r="BA217" s="241" t="n">
        <f aca="false">BA184</f>
        <v>0</v>
      </c>
      <c r="BB217" s="241" t="n">
        <f aca="false">BB184</f>
        <v>0</v>
      </c>
      <c r="BC217" s="241" t="n">
        <f aca="false">BC184</f>
        <v>0</v>
      </c>
      <c r="BD217" s="241" t="n">
        <f aca="false">BD184</f>
        <v>0</v>
      </c>
      <c r="BE217" s="241" t="n">
        <f aca="false">BE184</f>
        <v>0</v>
      </c>
      <c r="BF217" s="241" t="n">
        <f aca="false">BF184</f>
        <v>1</v>
      </c>
    </row>
    <row r="218" customFormat="false" ht="16.5" hidden="true" customHeight="true" outlineLevel="0" collapsed="false">
      <c r="A218" s="294"/>
      <c r="B218" s="256" t="s">
        <v>292</v>
      </c>
      <c r="C218" s="256"/>
      <c r="D218" s="256"/>
      <c r="E218" s="241" t="n">
        <f aca="false">E215+E217</f>
        <v>0</v>
      </c>
      <c r="F218" s="241" t="n">
        <f aca="false">F215+F217</f>
        <v>0</v>
      </c>
      <c r="G218" s="241" t="n">
        <f aca="false">G215+G217</f>
        <v>0</v>
      </c>
      <c r="H218" s="241" t="n">
        <f aca="false">H215+H217</f>
        <v>0</v>
      </c>
      <c r="I218" s="241" t="n">
        <f aca="false">I215+I217</f>
        <v>0</v>
      </c>
      <c r="J218" s="241" t="n">
        <f aca="false">J215+J217</f>
        <v>0</v>
      </c>
      <c r="K218" s="241" t="n">
        <f aca="false">K215+K217</f>
        <v>0</v>
      </c>
      <c r="L218" s="241" t="n">
        <f aca="false">L215+L217</f>
        <v>0</v>
      </c>
      <c r="M218" s="241" t="n">
        <f aca="false">M215+M217</f>
        <v>0</v>
      </c>
      <c r="N218" s="241" t="n">
        <f aca="false">N215+N217</f>
        <v>0</v>
      </c>
      <c r="O218" s="241" t="n">
        <f aca="false">O215+O217</f>
        <v>0</v>
      </c>
      <c r="P218" s="241" t="n">
        <f aca="false">P215+P217</f>
        <v>0</v>
      </c>
      <c r="Q218" s="241" t="n">
        <f aca="false">Q215+Q217</f>
        <v>0</v>
      </c>
      <c r="R218" s="241" t="n">
        <f aca="false">R215+R217</f>
        <v>0</v>
      </c>
      <c r="S218" s="241" t="n">
        <f aca="false">S215+S217</f>
        <v>0</v>
      </c>
      <c r="T218" s="241" t="n">
        <f aca="false">T215+T217</f>
        <v>0</v>
      </c>
      <c r="U218" s="241" t="n">
        <f aca="false">U215+U217</f>
        <v>0</v>
      </c>
      <c r="V218" s="241" t="n">
        <f aca="false">V215+V217</f>
        <v>0</v>
      </c>
      <c r="W218" s="241" t="n">
        <f aca="false">W215+W217</f>
        <v>0</v>
      </c>
      <c r="X218" s="241" t="n">
        <f aca="false">X215+X217</f>
        <v>0</v>
      </c>
      <c r="Y218" s="241" t="n">
        <f aca="false">Y215+Y217</f>
        <v>0</v>
      </c>
      <c r="Z218" s="241" t="n">
        <f aca="false">Z215+Z217</f>
        <v>0</v>
      </c>
      <c r="AA218" s="241" t="n">
        <f aca="false">AA215+AA217</f>
        <v>0</v>
      </c>
      <c r="AB218" s="241" t="n">
        <f aca="false">AB215+AB217</f>
        <v>0</v>
      </c>
      <c r="AC218" s="241" t="n">
        <f aca="false">AC215+AC217</f>
        <v>0</v>
      </c>
      <c r="AD218" s="241" t="n">
        <f aca="false">AD215+AD217</f>
        <v>0</v>
      </c>
      <c r="AE218" s="241" t="n">
        <f aca="false">AE215+AE217</f>
        <v>0</v>
      </c>
      <c r="AF218" s="241" t="n">
        <f aca="false">AF215+AF217</f>
        <v>0</v>
      </c>
      <c r="AG218" s="241" t="n">
        <f aca="false">AG215+AG217</f>
        <v>0</v>
      </c>
      <c r="AH218" s="241" t="n">
        <f aca="false">AH215+AH217</f>
        <v>0</v>
      </c>
      <c r="AI218" s="241" t="n">
        <f aca="false">AI215+AI217</f>
        <v>1</v>
      </c>
      <c r="AJ218" s="241" t="n">
        <f aca="false">AJ215+AJ217</f>
        <v>0</v>
      </c>
      <c r="AK218" s="241" t="n">
        <f aca="false">AK215+AK217</f>
        <v>0</v>
      </c>
      <c r="AL218" s="241" t="n">
        <f aca="false">AL215+AL217</f>
        <v>0</v>
      </c>
      <c r="AM218" s="241" t="n">
        <f aca="false">AM215+AM217</f>
        <v>0</v>
      </c>
      <c r="AN218" s="241" t="n">
        <f aca="false">AN215+AN217</f>
        <v>0</v>
      </c>
      <c r="AO218" s="241" t="n">
        <f aca="false">AO215+AO217</f>
        <v>0</v>
      </c>
      <c r="AP218" s="241" t="n">
        <f aca="false">AP215+AP217</f>
        <v>0</v>
      </c>
      <c r="AQ218" s="241" t="n">
        <f aca="false">AQ215+AQ217</f>
        <v>0</v>
      </c>
      <c r="AR218" s="241" t="n">
        <f aca="false">AR215+AR217</f>
        <v>0</v>
      </c>
      <c r="AS218" s="241" t="n">
        <f aca="false">AS215+AS217</f>
        <v>0</v>
      </c>
      <c r="AT218" s="241" t="n">
        <f aca="false">AT215+AT217</f>
        <v>0</v>
      </c>
      <c r="AU218" s="241" t="n">
        <f aca="false">AU215+AU217</f>
        <v>0</v>
      </c>
      <c r="AV218" s="241" t="n">
        <f aca="false">AV215+AV217</f>
        <v>0</v>
      </c>
      <c r="AW218" s="241" t="n">
        <f aca="false">AW215+AW217</f>
        <v>0</v>
      </c>
      <c r="AX218" s="241" t="n">
        <f aca="false">AX215+AX217</f>
        <v>0</v>
      </c>
      <c r="AY218" s="241" t="n">
        <f aca="false">AY215+AY217</f>
        <v>0</v>
      </c>
      <c r="AZ218" s="241" t="n">
        <f aca="false">AZ215+AZ217</f>
        <v>0</v>
      </c>
      <c r="BA218" s="241" t="n">
        <f aca="false">BA215+BA217</f>
        <v>0</v>
      </c>
      <c r="BB218" s="241" t="n">
        <f aca="false">BB215+BB217</f>
        <v>0</v>
      </c>
      <c r="BC218" s="241" t="n">
        <f aca="false">BC215+BC217</f>
        <v>0</v>
      </c>
      <c r="BD218" s="241" t="n">
        <f aca="false">BD215+BD217</f>
        <v>0</v>
      </c>
      <c r="BE218" s="241" t="n">
        <f aca="false">BE215+BE217</f>
        <v>0</v>
      </c>
      <c r="BF218" s="241" t="n">
        <f aca="false">BF215+BF217</f>
        <v>1</v>
      </c>
    </row>
    <row r="219" customFormat="false" ht="12.75" hidden="true" customHeight="fals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  <c r="AT219" s="244"/>
      <c r="AU219" s="244"/>
      <c r="AV219" s="244"/>
      <c r="AW219" s="244"/>
      <c r="AX219" s="244"/>
      <c r="AY219" s="244"/>
      <c r="AZ219" s="244"/>
      <c r="BA219" s="244"/>
      <c r="BB219" s="244"/>
      <c r="BC219" s="244"/>
      <c r="BD219" s="244"/>
      <c r="BE219" s="244"/>
      <c r="BF219" s="257"/>
    </row>
    <row r="220" customFormat="false" ht="12.75" hidden="false" customHeight="true" outlineLevel="0" collapsed="false">
      <c r="A220" s="296" t="s">
        <v>325</v>
      </c>
      <c r="B220" s="241" t="s">
        <v>293</v>
      </c>
      <c r="C220" s="241" t="s">
        <v>326</v>
      </c>
      <c r="D220" s="241" t="s">
        <v>274</v>
      </c>
      <c r="E220" s="241" t="n">
        <f aca="false">E222+E224+E226+E228+E230+E232+E234</f>
        <v>0</v>
      </c>
      <c r="F220" s="241" t="n">
        <f aca="false">F222+F224+F226+F228+F230+F232+F234</f>
        <v>0</v>
      </c>
      <c r="G220" s="241" t="n">
        <f aca="false">G222+G224+G226+G228+G230+G232+G234</f>
        <v>0</v>
      </c>
      <c r="H220" s="241" t="n">
        <f aca="false">H222+H224+H226+H228+H230+H232+H234</f>
        <v>0</v>
      </c>
      <c r="I220" s="241" t="n">
        <f aca="false">I222+I224+I226+I228+I230+I232+I234</f>
        <v>0</v>
      </c>
      <c r="J220" s="241" t="n">
        <f aca="false">J222+J224+J226+J228+J230+J232+J234</f>
        <v>0</v>
      </c>
      <c r="K220" s="241" t="n">
        <f aca="false">K222+K224+K226+K228+K230+K232+K234</f>
        <v>0</v>
      </c>
      <c r="L220" s="241" t="n">
        <f aca="false">L222+L224+L226+L228+L230+L232+L234</f>
        <v>0</v>
      </c>
      <c r="M220" s="241" t="n">
        <f aca="false">M222+M224+M226+M228+M230+M232+M234</f>
        <v>0</v>
      </c>
      <c r="N220" s="241" t="n">
        <f aca="false">N222+N224+N226+N228+N230+N232+N234</f>
        <v>0</v>
      </c>
      <c r="O220" s="241" t="n">
        <f aca="false">O222+O224+O226+O228+O230+O232+O234</f>
        <v>0</v>
      </c>
      <c r="P220" s="241" t="n">
        <f aca="false">P222+P224+P226+P228+P230+P232+P234</f>
        <v>0</v>
      </c>
      <c r="Q220" s="241" t="n">
        <f aca="false">Q222+Q224+Q226+Q228+Q230+Q232+Q234</f>
        <v>0</v>
      </c>
      <c r="R220" s="241" t="n">
        <f aca="false">R222+R224+R226+R228+R230+R232+R234</f>
        <v>0</v>
      </c>
      <c r="S220" s="241" t="n">
        <f aca="false">S222+S224+S226+S228+S230+S232+S234</f>
        <v>0</v>
      </c>
      <c r="T220" s="241" t="n">
        <f aca="false">T222+T224+T226+T228+T230+T232+T234</f>
        <v>0</v>
      </c>
      <c r="U220" s="241" t="n">
        <f aca="false">U222+U224+U226+U228+U230+U232+U234</f>
        <v>0</v>
      </c>
      <c r="V220" s="241" t="n">
        <f aca="false">V222+V224+V226+V228+V230+V232+V234</f>
        <v>0</v>
      </c>
      <c r="W220" s="241" t="n">
        <f aca="false">W222+W224+W226+W228+W230+W232+W234</f>
        <v>0</v>
      </c>
      <c r="X220" s="241" t="n">
        <f aca="false">X222+X224+X226+X228+X230+X232+X234</f>
        <v>0</v>
      </c>
      <c r="Y220" s="241" t="n">
        <f aca="false">Y222+Y224+Y226+Y228+Y230+Y232+Y234</f>
        <v>0</v>
      </c>
      <c r="Z220" s="241" t="n">
        <f aca="false">Z222+Z224+Z226+Z228+Z230+Z232+Z234</f>
        <v>0</v>
      </c>
      <c r="AA220" s="241" t="n">
        <f aca="false">AA222+AA224+AA226+AA228+AA230+AA232+AA234</f>
        <v>0</v>
      </c>
      <c r="AB220" s="241" t="n">
        <f aca="false">AB222+AB224+AB226+AB228+AB230+AB232+AB234</f>
        <v>0</v>
      </c>
      <c r="AC220" s="241" t="n">
        <f aca="false">AC222+AC224+AC226+AC228+AC230+AC232+AC234</f>
        <v>0</v>
      </c>
      <c r="AD220" s="241" t="n">
        <f aca="false">AD222+AD224+AD226+AD228+AD230+AD232+AD234</f>
        <v>0</v>
      </c>
      <c r="AE220" s="241" t="n">
        <f aca="false">AE222+AE224+AE226+AE228+AE230+AE232+AE234</f>
        <v>0</v>
      </c>
      <c r="AF220" s="241" t="n">
        <f aca="false">AF222+AF224+AF226+AF228+AF230+AF232+AF234</f>
        <v>0</v>
      </c>
      <c r="AG220" s="241" t="n">
        <f aca="false">AG222+AG224+AG226+AG228+AG230+AG232+AG234</f>
        <v>0</v>
      </c>
      <c r="AH220" s="241" t="n">
        <f aca="false">AH222+AH224+AH226+AH228+AH230+AH232+AH234</f>
        <v>0</v>
      </c>
      <c r="AI220" s="241" t="n">
        <f aca="false">AI222+AI224+AI226+AI228+AI230+AI232+AI234</f>
        <v>0</v>
      </c>
      <c r="AJ220" s="241" t="n">
        <f aca="false">AJ222+AJ224+AJ226+AJ228+AJ230+AJ232+AJ234</f>
        <v>0</v>
      </c>
      <c r="AK220" s="241" t="n">
        <f aca="false">AK222+AK224+AK226+AK228+AK230+AK232+AK234</f>
        <v>0</v>
      </c>
      <c r="AL220" s="241" t="n">
        <f aca="false">AL222+AL224+AL226+AL228+AL230+AL232+AL234</f>
        <v>0</v>
      </c>
      <c r="AM220" s="241" t="n">
        <f aca="false">AM222+AM224+AM226+AM228+AM230+AM232+AM234</f>
        <v>0</v>
      </c>
      <c r="AN220" s="241" t="n">
        <f aca="false">AN222+AN224+AN226+AN228+AN230+AN232+AN234</f>
        <v>0</v>
      </c>
      <c r="AO220" s="241" t="n">
        <f aca="false">AO222+AO224+AO226+AO228+AO230+AO232+AO234</f>
        <v>0</v>
      </c>
      <c r="AP220" s="241" t="n">
        <f aca="false">AP222+AP224+AP226+AP228+AP230+AP232+AP234</f>
        <v>0</v>
      </c>
      <c r="AQ220" s="241" t="n">
        <f aca="false">AQ222+AQ224+AQ226+AQ228+AQ230+AQ232+AQ234</f>
        <v>0</v>
      </c>
      <c r="AR220" s="241" t="n">
        <f aca="false">AR222+AR224+AR226+AR228+AR230+AR232+AR234</f>
        <v>0</v>
      </c>
      <c r="AS220" s="241" t="n">
        <f aca="false">AS222+AS224+AS226+AS228+AS230+AS232+AS234</f>
        <v>0</v>
      </c>
      <c r="AT220" s="241" t="n">
        <f aca="false">AT222+AT224+AT226+AT228+AT230+AT232+AT234</f>
        <v>0</v>
      </c>
      <c r="AU220" s="241" t="n">
        <f aca="false">AU222+AU224+AU226+AU228+AU230+AU232+AU234</f>
        <v>0</v>
      </c>
      <c r="AV220" s="241" t="n">
        <f aca="false">AV222+AV224+AV226+AV228+AV230+AV232+AV234</f>
        <v>0</v>
      </c>
      <c r="AW220" s="241" t="n">
        <f aca="false">AW222+AW224+AW226+AW228+AW230+AW232+AW234</f>
        <v>0</v>
      </c>
      <c r="AX220" s="241" t="n">
        <f aca="false">AX222+AX224+AX226+AX228+AX230+AX232+AX234</f>
        <v>0</v>
      </c>
      <c r="AY220" s="241" t="n">
        <f aca="false">AY222+AY224+AY226+AY228+AY230+AY232+AY234</f>
        <v>0</v>
      </c>
      <c r="AZ220" s="241" t="n">
        <f aca="false">AZ222+AZ224+AZ226+AZ228+AZ230+AZ232+AZ234</f>
        <v>0</v>
      </c>
      <c r="BA220" s="241" t="n">
        <f aca="false">BA222+BA224+BA226+BA228+BA230+BA232+BA234</f>
        <v>0</v>
      </c>
      <c r="BB220" s="241" t="n">
        <f aca="false">BB222+BB224+BB226+BB228+BB230+BB232+BB234</f>
        <v>0</v>
      </c>
      <c r="BC220" s="241" t="n">
        <f aca="false">BC222+BC224+BC226+BC228+BC230+BC232+BC234</f>
        <v>0</v>
      </c>
      <c r="BD220" s="241" t="n">
        <f aca="false">BD222+BD224+BD226+BD228+BD230+BD232+BD234</f>
        <v>0</v>
      </c>
      <c r="BE220" s="241" t="n">
        <f aca="false">BE222+BE224+BE226+BE228+BE230+BE232+BE234</f>
        <v>0</v>
      </c>
      <c r="BF220" s="241" t="n">
        <f aca="false">BF222+BF224+BF226+BF228+BF230+BF232+BF234</f>
        <v>0</v>
      </c>
    </row>
    <row r="221" customFormat="false" ht="13.5" hidden="false" customHeight="false" outlineLevel="0" collapsed="false">
      <c r="A221" s="296"/>
      <c r="B221" s="241"/>
      <c r="C221" s="258" t="s">
        <v>303</v>
      </c>
      <c r="D221" s="245" t="s">
        <v>312</v>
      </c>
      <c r="E221" s="241" t="n">
        <f aca="false">E223+E225+E227+E229+E231+E233+E235</f>
        <v>0</v>
      </c>
      <c r="F221" s="241" t="n">
        <f aca="false">F223+F225+F227+F229+F231+F233+F235</f>
        <v>0</v>
      </c>
      <c r="G221" s="241" t="n">
        <f aca="false">G223+G225+G227+G229+G231+G233+G235</f>
        <v>0</v>
      </c>
      <c r="H221" s="241" t="n">
        <f aca="false">H223+H225+H227+H229+H231+H233+H235</f>
        <v>0</v>
      </c>
      <c r="I221" s="241" t="n">
        <f aca="false">I223+I225+I227+I229+I231+I233+I235</f>
        <v>0</v>
      </c>
      <c r="J221" s="241" t="n">
        <f aca="false">J223+J225+J227+J229+J231+J233+J235</f>
        <v>0</v>
      </c>
      <c r="K221" s="241" t="n">
        <f aca="false">K223+K225+K227+K229+K231+K233+K235</f>
        <v>0</v>
      </c>
      <c r="L221" s="241" t="n">
        <f aca="false">L223+L225+L227+L229+L231+L233+L235</f>
        <v>0</v>
      </c>
      <c r="M221" s="241" t="n">
        <f aca="false">M223+M225+M227+M229+M231+M233+M235</f>
        <v>0</v>
      </c>
      <c r="N221" s="241" t="n">
        <f aca="false">N223+N225+N227+N229+N231+N233+N235</f>
        <v>0</v>
      </c>
      <c r="O221" s="241" t="n">
        <f aca="false">O223+O225+O227+O229+O231+O233+O235</f>
        <v>0</v>
      </c>
      <c r="P221" s="241" t="n">
        <f aca="false">P223+P225+P227+P229+P231+P233+P235</f>
        <v>0</v>
      </c>
      <c r="Q221" s="241" t="n">
        <f aca="false">Q223+Q225+Q227+Q229+Q231+Q233+Q235</f>
        <v>0</v>
      </c>
      <c r="R221" s="241" t="n">
        <f aca="false">R223+R225+R227+R229+R231+R233+R235</f>
        <v>0</v>
      </c>
      <c r="S221" s="241" t="n">
        <f aca="false">S223+S225+S227+S229+S231+S233+S235</f>
        <v>0</v>
      </c>
      <c r="T221" s="241" t="n">
        <f aca="false">T223+T225+T227+T229+T231+T233+T235</f>
        <v>0</v>
      </c>
      <c r="U221" s="241" t="n">
        <f aca="false">U223+U225+U227+U229+U231+U233+U235</f>
        <v>0</v>
      </c>
      <c r="V221" s="241" t="n">
        <f aca="false">V223+V225+V227+V229+V231+V233+V235</f>
        <v>0</v>
      </c>
      <c r="W221" s="241" t="n">
        <f aca="false">W223+W225+W227+W229+W231+W233+W235</f>
        <v>0</v>
      </c>
      <c r="X221" s="241" t="n">
        <f aca="false">X223+X225+X227+X229+X231+X233+X235</f>
        <v>0</v>
      </c>
      <c r="Y221" s="241" t="n">
        <f aca="false">Y223+Y225+Y227+Y229+Y231+Y233+Y235</f>
        <v>0</v>
      </c>
      <c r="Z221" s="241" t="n">
        <f aca="false">Z223+Z225+Z227+Z229+Z231+Z233+Z235</f>
        <v>0</v>
      </c>
      <c r="AA221" s="241" t="n">
        <f aca="false">AA223+AA225+AA227+AA229+AA231+AA233+AA235</f>
        <v>0</v>
      </c>
      <c r="AB221" s="241" t="n">
        <f aca="false">AB223+AB225+AB227+AB229+AB231+AB233+AB235</f>
        <v>0</v>
      </c>
      <c r="AC221" s="241" t="n">
        <f aca="false">AC223+AC225+AC227+AC229+AC231+AC233+AC235</f>
        <v>0</v>
      </c>
      <c r="AD221" s="241" t="n">
        <f aca="false">AD223+AD225+AD227+AD229+AD231+AD233+AD235</f>
        <v>0</v>
      </c>
      <c r="AE221" s="241" t="n">
        <f aca="false">AE223+AE225+AE227+AE229+AE231+AE233+AE235</f>
        <v>0</v>
      </c>
      <c r="AF221" s="241" t="n">
        <f aca="false">AF223+AF225+AF227+AF229+AF231+AF233+AF235</f>
        <v>0</v>
      </c>
      <c r="AG221" s="241" t="n">
        <f aca="false">AG223+AG225+AG227+AG229+AG231+AG233+AG235</f>
        <v>0</v>
      </c>
      <c r="AH221" s="241" t="n">
        <f aca="false">AH223+AH225+AH227+AH229+AH231+AH233+AH235</f>
        <v>0</v>
      </c>
      <c r="AI221" s="241" t="n">
        <f aca="false">AI223+AI225+AI227+AI229+AI231+AI233+AI235</f>
        <v>0</v>
      </c>
      <c r="AJ221" s="241" t="n">
        <f aca="false">AJ223+AJ225+AJ227+AJ229+AJ231+AJ233+AJ235</f>
        <v>0</v>
      </c>
      <c r="AK221" s="241" t="n">
        <f aca="false">AK223+AK225+AK227+AK229+AK231+AK233+AK235</f>
        <v>0</v>
      </c>
      <c r="AL221" s="241" t="n">
        <f aca="false">AL223+AL225+AL227+AL229+AL231+AL233+AL235</f>
        <v>0</v>
      </c>
      <c r="AM221" s="241" t="n">
        <f aca="false">AM223+AM225+AM227+AM229+AM231+AM233+AM235</f>
        <v>0</v>
      </c>
      <c r="AN221" s="241" t="n">
        <f aca="false">AN223+AN225+AN227+AN229+AN231+AN233+AN235</f>
        <v>0</v>
      </c>
      <c r="AO221" s="241" t="n">
        <f aca="false">AO223+AO225+AO227+AO229+AO231+AO233+AO235</f>
        <v>0</v>
      </c>
      <c r="AP221" s="241" t="n">
        <f aca="false">AP223+AP225+AP227+AP229+AP231+AP233+AP235</f>
        <v>0</v>
      </c>
      <c r="AQ221" s="241" t="n">
        <f aca="false">AQ223+AQ225+AQ227+AQ229+AQ231+AQ233+AQ235</f>
        <v>0</v>
      </c>
      <c r="AR221" s="241" t="n">
        <f aca="false">AR223+AR225+AR227+AR229+AR231+AR233+AR235</f>
        <v>0</v>
      </c>
      <c r="AS221" s="241" t="n">
        <f aca="false">AS223+AS225+AS227+AS229+AS231+AS233+AS235</f>
        <v>0</v>
      </c>
      <c r="AT221" s="241" t="n">
        <f aca="false">AT223+AT225+AT227+AT229+AT231+AT233+AT235</f>
        <v>0</v>
      </c>
      <c r="AU221" s="241" t="n">
        <f aca="false">AU223+AU225+AU227+AU229+AU231+AU233+AU235</f>
        <v>0</v>
      </c>
      <c r="AV221" s="241" t="n">
        <f aca="false">AV223+AV225+AV227+AV229+AV231+AV233+AV235</f>
        <v>0</v>
      </c>
      <c r="AW221" s="241" t="n">
        <f aca="false">AW223+AW225+AW227+AW229+AW231+AW233+AW235</f>
        <v>0</v>
      </c>
      <c r="AX221" s="241" t="n">
        <f aca="false">AX223+AX225+AX227+AX229+AX231+AX233+AX235</f>
        <v>0</v>
      </c>
      <c r="AY221" s="241" t="n">
        <f aca="false">AY223+AY225+AY227+AY229+AY231+AY233+AY235</f>
        <v>0</v>
      </c>
      <c r="AZ221" s="241" t="n">
        <f aca="false">AZ223+AZ225+AZ227+AZ229+AZ231+AZ233+AZ235</f>
        <v>0</v>
      </c>
      <c r="BA221" s="241" t="n">
        <f aca="false">BA223+BA225+BA227+BA229+BA231+BA233+BA235</f>
        <v>0</v>
      </c>
      <c r="BB221" s="241" t="n">
        <f aca="false">BB223+BB225+BB227+BB229+BB231+BB233+BB235</f>
        <v>0</v>
      </c>
      <c r="BC221" s="241" t="n">
        <f aca="false">BC223+BC225+BC227+BC229+BC231+BC233+BC235</f>
        <v>0</v>
      </c>
      <c r="BD221" s="241" t="n">
        <f aca="false">BD223+BD225+BD227+BD229+BD231+BD233+BD235</f>
        <v>0</v>
      </c>
      <c r="BE221" s="241" t="n">
        <f aca="false">BE223+BE225+BE227+BE229+BE231+BE233+BE235</f>
        <v>0</v>
      </c>
      <c r="BF221" s="241" t="n">
        <f aca="false">BF223+BF225+BF227+BF229+BF231+BF233+BF235</f>
        <v>0</v>
      </c>
    </row>
    <row r="222" customFormat="false" ht="15" hidden="true" customHeight="true" outlineLevel="0" collapsed="false">
      <c r="A222" s="296"/>
      <c r="B222" s="244" t="s">
        <v>295</v>
      </c>
      <c r="C222" s="259" t="s">
        <v>104</v>
      </c>
      <c r="D222" s="241" t="s">
        <v>274</v>
      </c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 t="n">
        <v>0</v>
      </c>
      <c r="AX222" s="241" t="n">
        <v>0</v>
      </c>
      <c r="AY222" s="241" t="n">
        <v>0</v>
      </c>
      <c r="AZ222" s="241" t="n">
        <v>0</v>
      </c>
      <c r="BA222" s="241" t="n">
        <v>0</v>
      </c>
      <c r="BB222" s="241" t="n">
        <v>0</v>
      </c>
      <c r="BC222" s="241" t="n">
        <v>0</v>
      </c>
      <c r="BD222" s="241" t="n">
        <v>0</v>
      </c>
      <c r="BE222" s="241" t="n">
        <v>0</v>
      </c>
      <c r="BF222" s="243" t="n">
        <f aca="false">SUM(E222:BE222)</f>
        <v>0</v>
      </c>
    </row>
    <row r="223" customFormat="false" ht="12.75" hidden="true" customHeight="true" outlineLevel="0" collapsed="false">
      <c r="A223" s="296"/>
      <c r="B223" s="244"/>
      <c r="C223" s="244"/>
      <c r="D223" s="245" t="s">
        <v>312</v>
      </c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3" t="n">
        <f aca="false">SUM(E223:BE223)</f>
        <v>0</v>
      </c>
    </row>
    <row r="224" customFormat="false" ht="15" hidden="true" customHeight="true" outlineLevel="0" collapsed="false">
      <c r="A224" s="296"/>
      <c r="B224" s="244" t="s">
        <v>296</v>
      </c>
      <c r="C224" s="260" t="s">
        <v>106</v>
      </c>
      <c r="D224" s="241" t="s">
        <v>274</v>
      </c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 t="n">
        <v>0</v>
      </c>
      <c r="AX224" s="241" t="n">
        <v>0</v>
      </c>
      <c r="AY224" s="241" t="n">
        <v>0</v>
      </c>
      <c r="AZ224" s="241" t="n">
        <v>0</v>
      </c>
      <c r="BA224" s="241" t="n">
        <v>0</v>
      </c>
      <c r="BB224" s="241" t="n">
        <v>0</v>
      </c>
      <c r="BC224" s="241" t="n">
        <v>0</v>
      </c>
      <c r="BD224" s="241" t="n">
        <v>0</v>
      </c>
      <c r="BE224" s="241" t="n">
        <v>0</v>
      </c>
      <c r="BF224" s="245" t="n">
        <f aca="false">SUM(E224:BE224)</f>
        <v>0</v>
      </c>
    </row>
    <row r="225" customFormat="false" ht="12.75" hidden="true" customHeight="true" outlineLevel="0" collapsed="false">
      <c r="A225" s="296"/>
      <c r="B225" s="244"/>
      <c r="C225" s="244"/>
      <c r="D225" s="245" t="s">
        <v>312</v>
      </c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241"/>
      <c r="Q225" s="241"/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 t="n">
        <v>0</v>
      </c>
      <c r="AX225" s="241" t="n">
        <v>0</v>
      </c>
      <c r="AY225" s="241" t="n">
        <v>0</v>
      </c>
      <c r="AZ225" s="241" t="n">
        <v>0</v>
      </c>
      <c r="BA225" s="241" t="n">
        <v>0</v>
      </c>
      <c r="BB225" s="241" t="n">
        <v>0</v>
      </c>
      <c r="BC225" s="241" t="n">
        <v>0</v>
      </c>
      <c r="BD225" s="241" t="n">
        <v>0</v>
      </c>
      <c r="BE225" s="241" t="n">
        <v>0</v>
      </c>
      <c r="BF225" s="243" t="n">
        <f aca="false">SUM(E225:BE225)</f>
        <v>0</v>
      </c>
    </row>
    <row r="226" customFormat="false" ht="15" hidden="true" customHeight="true" outlineLevel="0" collapsed="false">
      <c r="A226" s="296"/>
      <c r="B226" s="244" t="s">
        <v>297</v>
      </c>
      <c r="C226" s="259" t="s">
        <v>108</v>
      </c>
      <c r="D226" s="241" t="s">
        <v>274</v>
      </c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  <c r="O226" s="241"/>
      <c r="P226" s="241"/>
      <c r="Q226" s="241"/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 t="n">
        <v>0</v>
      </c>
      <c r="AX226" s="241" t="n">
        <v>0</v>
      </c>
      <c r="AY226" s="241" t="n">
        <v>0</v>
      </c>
      <c r="AZ226" s="241" t="n">
        <v>0</v>
      </c>
      <c r="BA226" s="241" t="n">
        <v>0</v>
      </c>
      <c r="BB226" s="241" t="n">
        <v>0</v>
      </c>
      <c r="BC226" s="241" t="n">
        <v>0</v>
      </c>
      <c r="BD226" s="241" t="n">
        <v>0</v>
      </c>
      <c r="BE226" s="241" t="n">
        <v>0</v>
      </c>
      <c r="BF226" s="245" t="n">
        <f aca="false">SUM(E226:BE226)</f>
        <v>0</v>
      </c>
    </row>
    <row r="227" customFormat="false" ht="12.75" hidden="true" customHeight="true" outlineLevel="0" collapsed="false">
      <c r="A227" s="296"/>
      <c r="B227" s="244"/>
      <c r="C227" s="244"/>
      <c r="D227" s="245" t="s">
        <v>312</v>
      </c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 t="n">
        <v>0</v>
      </c>
      <c r="AX227" s="241" t="n">
        <v>0</v>
      </c>
      <c r="AY227" s="241" t="n">
        <v>0</v>
      </c>
      <c r="AZ227" s="241" t="n">
        <v>0</v>
      </c>
      <c r="BA227" s="241" t="n">
        <v>0</v>
      </c>
      <c r="BB227" s="241" t="n">
        <v>0</v>
      </c>
      <c r="BC227" s="241" t="n">
        <v>0</v>
      </c>
      <c r="BD227" s="241" t="n">
        <v>0</v>
      </c>
      <c r="BE227" s="241" t="n">
        <v>0</v>
      </c>
      <c r="BF227" s="243" t="n">
        <f aca="false">SUM(E227:BE227)</f>
        <v>0</v>
      </c>
    </row>
    <row r="228" customFormat="false" ht="15" hidden="true" customHeight="true" outlineLevel="0" collapsed="false">
      <c r="A228" s="296"/>
      <c r="B228" s="261" t="s">
        <v>298</v>
      </c>
      <c r="C228" s="262" t="s">
        <v>111</v>
      </c>
      <c r="D228" s="241" t="s">
        <v>274</v>
      </c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241"/>
      <c r="Q228" s="241"/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 t="n">
        <v>0</v>
      </c>
      <c r="AX228" s="241" t="n">
        <v>0</v>
      </c>
      <c r="AY228" s="241" t="n">
        <v>0</v>
      </c>
      <c r="AZ228" s="241" t="n">
        <v>0</v>
      </c>
      <c r="BA228" s="241" t="n">
        <v>0</v>
      </c>
      <c r="BB228" s="241" t="n">
        <v>0</v>
      </c>
      <c r="BC228" s="241" t="n">
        <v>0</v>
      </c>
      <c r="BD228" s="241" t="n">
        <v>0</v>
      </c>
      <c r="BE228" s="241" t="n">
        <v>0</v>
      </c>
      <c r="BF228" s="245" t="n">
        <f aca="false">SUM(E228:BE228)</f>
        <v>0</v>
      </c>
    </row>
    <row r="229" customFormat="false" ht="12.75" hidden="true" customHeight="true" outlineLevel="0" collapsed="false">
      <c r="A229" s="296"/>
      <c r="B229" s="244"/>
      <c r="C229" s="244"/>
      <c r="D229" s="245" t="s">
        <v>312</v>
      </c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 t="n">
        <v>0</v>
      </c>
      <c r="AX229" s="241" t="n">
        <v>0</v>
      </c>
      <c r="AY229" s="241" t="n">
        <v>0</v>
      </c>
      <c r="AZ229" s="241" t="n">
        <v>0</v>
      </c>
      <c r="BA229" s="241" t="n">
        <v>0</v>
      </c>
      <c r="BB229" s="241" t="n">
        <v>0</v>
      </c>
      <c r="BC229" s="241" t="n">
        <v>0</v>
      </c>
      <c r="BD229" s="241" t="n">
        <v>0</v>
      </c>
      <c r="BE229" s="241" t="n">
        <v>0</v>
      </c>
      <c r="BF229" s="243" t="n">
        <f aca="false">SUM(E229:BE229)</f>
        <v>0</v>
      </c>
    </row>
    <row r="230" customFormat="false" ht="15" hidden="true" customHeight="true" outlineLevel="0" collapsed="false">
      <c r="A230" s="296"/>
      <c r="B230" s="244" t="s">
        <v>299</v>
      </c>
      <c r="C230" s="259" t="s">
        <v>115</v>
      </c>
      <c r="D230" s="241" t="s">
        <v>274</v>
      </c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  <c r="O230" s="241"/>
      <c r="P230" s="241"/>
      <c r="Q230" s="241"/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 t="n">
        <v>0</v>
      </c>
      <c r="AX230" s="241" t="n">
        <v>0</v>
      </c>
      <c r="AY230" s="241" t="n">
        <v>0</v>
      </c>
      <c r="AZ230" s="241" t="n">
        <v>0</v>
      </c>
      <c r="BA230" s="241" t="n">
        <v>0</v>
      </c>
      <c r="BB230" s="241" t="n">
        <v>0</v>
      </c>
      <c r="BC230" s="241" t="n">
        <v>0</v>
      </c>
      <c r="BD230" s="241" t="n">
        <v>0</v>
      </c>
      <c r="BE230" s="241" t="n">
        <v>0</v>
      </c>
      <c r="BF230" s="245" t="n">
        <f aca="false">SUM(E230:BE230)</f>
        <v>0</v>
      </c>
    </row>
    <row r="231" customFormat="false" ht="12.75" hidden="true" customHeight="true" outlineLevel="0" collapsed="false">
      <c r="A231" s="296"/>
      <c r="B231" s="241"/>
      <c r="C231" s="244"/>
      <c r="D231" s="245" t="s">
        <v>312</v>
      </c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 t="n">
        <v>0</v>
      </c>
      <c r="AX231" s="241" t="n">
        <v>0</v>
      </c>
      <c r="AY231" s="241" t="n">
        <v>0</v>
      </c>
      <c r="AZ231" s="241" t="n">
        <v>0</v>
      </c>
      <c r="BA231" s="241" t="n">
        <v>0</v>
      </c>
      <c r="BB231" s="241" t="n">
        <v>0</v>
      </c>
      <c r="BC231" s="241" t="n">
        <v>0</v>
      </c>
      <c r="BD231" s="241" t="n">
        <v>0</v>
      </c>
      <c r="BE231" s="241" t="n">
        <v>0</v>
      </c>
      <c r="BF231" s="243" t="n">
        <f aca="false">SUM(E231:BE231)</f>
        <v>0</v>
      </c>
    </row>
    <row r="232" customFormat="false" ht="15" hidden="true" customHeight="true" outlineLevel="0" collapsed="false">
      <c r="A232" s="296"/>
      <c r="B232" s="244" t="s">
        <v>300</v>
      </c>
      <c r="C232" s="259" t="s">
        <v>118</v>
      </c>
      <c r="D232" s="241" t="s">
        <v>274</v>
      </c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  <c r="O232" s="241"/>
      <c r="P232" s="241"/>
      <c r="Q232" s="241"/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 t="n">
        <v>0</v>
      </c>
      <c r="AX232" s="241" t="n">
        <v>0</v>
      </c>
      <c r="AY232" s="241" t="n">
        <v>0</v>
      </c>
      <c r="AZ232" s="241" t="n">
        <v>0</v>
      </c>
      <c r="BA232" s="241" t="n">
        <v>0</v>
      </c>
      <c r="BB232" s="241" t="n">
        <v>0</v>
      </c>
      <c r="BC232" s="241" t="n">
        <v>0</v>
      </c>
      <c r="BD232" s="241" t="n">
        <v>0</v>
      </c>
      <c r="BE232" s="241" t="n">
        <v>0</v>
      </c>
      <c r="BF232" s="245" t="n">
        <f aca="false">SUM(E232:BE232)</f>
        <v>0</v>
      </c>
    </row>
    <row r="233" customFormat="false" ht="12.75" hidden="true" customHeight="true" outlineLevel="0" collapsed="false">
      <c r="A233" s="296"/>
      <c r="B233" s="241"/>
      <c r="C233" s="244"/>
      <c r="D233" s="245" t="s">
        <v>312</v>
      </c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3" t="n">
        <f aca="false">SUM(E233:BE233)</f>
        <v>0</v>
      </c>
    </row>
    <row r="234" customFormat="false" ht="12.75" hidden="true" customHeight="true" outlineLevel="0" collapsed="false">
      <c r="A234" s="296"/>
      <c r="B234" s="244" t="s">
        <v>301</v>
      </c>
      <c r="C234" s="263" t="s">
        <v>121</v>
      </c>
      <c r="D234" s="241" t="s">
        <v>274</v>
      </c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5" t="n">
        <f aca="false">SUM(E234:BE234)</f>
        <v>0</v>
      </c>
    </row>
    <row r="235" customFormat="false" ht="12.75" hidden="true" customHeight="true" outlineLevel="0" collapsed="false">
      <c r="A235" s="296"/>
      <c r="B235" s="244"/>
      <c r="C235" s="244"/>
      <c r="D235" s="245" t="s">
        <v>312</v>
      </c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  <c r="O235" s="241"/>
      <c r="P235" s="241"/>
      <c r="Q235" s="241"/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 t="n">
        <v>0</v>
      </c>
      <c r="AX235" s="241" t="n">
        <v>0</v>
      </c>
      <c r="AY235" s="241" t="n">
        <v>0</v>
      </c>
      <c r="AZ235" s="241" t="n">
        <v>0</v>
      </c>
      <c r="BA235" s="241" t="n">
        <v>0</v>
      </c>
      <c r="BB235" s="241" t="n">
        <v>0</v>
      </c>
      <c r="BC235" s="241" t="n">
        <v>0</v>
      </c>
      <c r="BD235" s="241" t="n">
        <v>0</v>
      </c>
      <c r="BE235" s="241" t="n">
        <v>0</v>
      </c>
      <c r="BF235" s="243" t="n">
        <f aca="false">SUM(E235:BE235)</f>
        <v>0</v>
      </c>
    </row>
    <row r="236" customFormat="false" ht="12.75" hidden="false" customHeight="false" outlineLevel="0" collapsed="false">
      <c r="A236" s="296"/>
      <c r="B236" s="241" t="s">
        <v>125</v>
      </c>
      <c r="C236" s="241" t="s">
        <v>302</v>
      </c>
      <c r="D236" s="241" t="s">
        <v>274</v>
      </c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  <c r="O236" s="241"/>
      <c r="P236" s="241"/>
      <c r="Q236" s="241"/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3"/>
    </row>
    <row r="237" customFormat="false" ht="20.25" hidden="false" customHeight="true" outlineLevel="0" collapsed="false">
      <c r="A237" s="296"/>
      <c r="B237" s="241"/>
      <c r="C237" s="258" t="s">
        <v>303</v>
      </c>
      <c r="D237" s="241" t="s">
        <v>312</v>
      </c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  <c r="O237" s="241"/>
      <c r="P237" s="241"/>
      <c r="Q237" s="241"/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3"/>
    </row>
    <row r="238" customFormat="false" ht="12.75" hidden="false" customHeight="false" outlineLevel="0" collapsed="false">
      <c r="A238" s="296"/>
      <c r="B238" s="241" t="s">
        <v>304</v>
      </c>
      <c r="C238" s="241" t="s">
        <v>305</v>
      </c>
      <c r="D238" s="241" t="s">
        <v>274</v>
      </c>
      <c r="E238" s="241" t="n">
        <f aca="false">E240+E246+E254+E262</f>
        <v>34</v>
      </c>
      <c r="F238" s="241" t="n">
        <f aca="false">F240+F246+F254+F262</f>
        <v>35</v>
      </c>
      <c r="G238" s="241" t="n">
        <f aca="false">G240+G246+G254+G262</f>
        <v>0</v>
      </c>
      <c r="H238" s="241" t="n">
        <f aca="false">H240+H246+H254+H262</f>
        <v>0</v>
      </c>
      <c r="I238" s="241" t="n">
        <f aca="false">I240+I246+I254+I262</f>
        <v>0</v>
      </c>
      <c r="J238" s="241" t="n">
        <f aca="false">J240+J246+J254+J262</f>
        <v>0</v>
      </c>
      <c r="K238" s="241" t="n">
        <f aca="false">K240+K246+K254+K262</f>
        <v>0</v>
      </c>
      <c r="L238" s="241" t="n">
        <f aca="false">L240+L246+L254+L262</f>
        <v>0</v>
      </c>
      <c r="M238" s="241" t="n">
        <f aca="false">M240+M246+M254+M262</f>
        <v>0</v>
      </c>
      <c r="N238" s="241" t="n">
        <f aca="false">N240+N246+N254+N262</f>
        <v>0</v>
      </c>
      <c r="O238" s="241" t="n">
        <f aca="false">O240+O246+O254+O262</f>
        <v>0</v>
      </c>
      <c r="P238" s="241" t="n">
        <f aca="false">P240+P246+P254+P262</f>
        <v>0</v>
      </c>
      <c r="Q238" s="241" t="n">
        <f aca="false">Q240+Q246+Q254+Q262</f>
        <v>33</v>
      </c>
      <c r="R238" s="241" t="n">
        <f aca="false">R240+R246+R254+R262</f>
        <v>0</v>
      </c>
      <c r="S238" s="241" t="n">
        <f aca="false">S240+S246+S254+S262</f>
        <v>0</v>
      </c>
      <c r="T238" s="241" t="n">
        <f aca="false">T240+T246+T254+T262</f>
        <v>0</v>
      </c>
      <c r="U238" s="241" t="n">
        <f aca="false">U240+U246+U254+U262</f>
        <v>0</v>
      </c>
      <c r="V238" s="241" t="n">
        <f aca="false">V240+V246+V254+V262</f>
        <v>0</v>
      </c>
      <c r="W238" s="241" t="n">
        <f aca="false">W240+W246+W254+W262</f>
        <v>0</v>
      </c>
      <c r="X238" s="241" t="n">
        <f aca="false">X240+X246+X254+X262</f>
        <v>0</v>
      </c>
      <c r="Y238" s="241" t="n">
        <f aca="false">Y240+Y246+Y254+Y262</f>
        <v>0</v>
      </c>
      <c r="Z238" s="241" t="n">
        <f aca="false">Z240+Z246+Z254+Z262</f>
        <v>0</v>
      </c>
      <c r="AA238" s="241" t="n">
        <f aca="false">AA240+AA246+AA254+AA262</f>
        <v>0</v>
      </c>
      <c r="AB238" s="241" t="n">
        <f aca="false">AB240+AB246+AB254+AB262</f>
        <v>0</v>
      </c>
      <c r="AC238" s="241" t="n">
        <f aca="false">AC240+AC246+AC254+AC262</f>
        <v>0</v>
      </c>
      <c r="AD238" s="241" t="n">
        <f aca="false">AD240+AD246+AD254+AD262</f>
        <v>0</v>
      </c>
      <c r="AE238" s="241" t="n">
        <f aca="false">AE240+AE246+AE254+AE262</f>
        <v>0</v>
      </c>
      <c r="AF238" s="241" t="n">
        <f aca="false">AF240+AF246+AF254+AF262</f>
        <v>0</v>
      </c>
      <c r="AG238" s="241" t="n">
        <f aca="false">AG240+AG246+AG254+AG262</f>
        <v>0</v>
      </c>
      <c r="AH238" s="241" t="n">
        <f aca="false">AH240+AH246+AH254+AH262</f>
        <v>0</v>
      </c>
      <c r="AI238" s="241" t="n">
        <f aca="false">AI240+AI246+AI254+AI262</f>
        <v>0</v>
      </c>
      <c r="AJ238" s="241" t="n">
        <f aca="false">AJ240+AJ246+AJ254+AJ262</f>
        <v>0</v>
      </c>
      <c r="AK238" s="241" t="n">
        <f aca="false">AK240+AK246+AK254+AK262</f>
        <v>0</v>
      </c>
      <c r="AL238" s="241" t="n">
        <f aca="false">AL240+AL246+AL254+AL262</f>
        <v>0</v>
      </c>
      <c r="AM238" s="241" t="n">
        <f aca="false">AM240+AM246+AM254+AM262</f>
        <v>0</v>
      </c>
      <c r="AN238" s="241" t="n">
        <f aca="false">AN240+AN246+AN254+AN262</f>
        <v>0</v>
      </c>
      <c r="AO238" s="241" t="n">
        <f aca="false">AO240+AO246+AO254+AO262</f>
        <v>0</v>
      </c>
      <c r="AP238" s="241" t="n">
        <f aca="false">AP240+AP246+AP254+AP262</f>
        <v>0</v>
      </c>
      <c r="AQ238" s="241" t="n">
        <f aca="false">AQ240+AQ246+AQ254+AQ262</f>
        <v>0</v>
      </c>
      <c r="AR238" s="241" t="n">
        <f aca="false">AR240+AR246+AR254+AR262</f>
        <v>0</v>
      </c>
      <c r="AS238" s="241" t="n">
        <f aca="false">AS240+AS246+AS254+AS262</f>
        <v>0</v>
      </c>
      <c r="AT238" s="241" t="n">
        <f aca="false">AT240+AT246+AT254+AT262</f>
        <v>0</v>
      </c>
      <c r="AU238" s="241" t="n">
        <f aca="false">AU240+AU246+AU254+AU262</f>
        <v>0</v>
      </c>
      <c r="AV238" s="241" t="n">
        <f aca="false">AV240+AV246+AV254+AV262</f>
        <v>0</v>
      </c>
      <c r="AW238" s="241" t="n">
        <f aca="false">AW240+AW246+AW254+AW262</f>
        <v>0</v>
      </c>
      <c r="AX238" s="241" t="n">
        <f aca="false">AX240+AX246+AX254+AX262</f>
        <v>0</v>
      </c>
      <c r="AY238" s="241" t="n">
        <f aca="false">AY240+AY246+AY254+AY262</f>
        <v>0</v>
      </c>
      <c r="AZ238" s="241" t="n">
        <f aca="false">AZ240+AZ246+AZ254+AZ262</f>
        <v>0</v>
      </c>
      <c r="BA238" s="241" t="n">
        <f aca="false">BA240+BA246+BA254+BA262</f>
        <v>0</v>
      </c>
      <c r="BB238" s="241" t="n">
        <f aca="false">BB240+BB246+BB254+BB262</f>
        <v>0</v>
      </c>
      <c r="BC238" s="241" t="n">
        <f aca="false">BC240+BC246+BC254+BC262</f>
        <v>0</v>
      </c>
      <c r="BD238" s="241" t="n">
        <f aca="false">BD240+BD246+BD254+BD262</f>
        <v>0</v>
      </c>
      <c r="BE238" s="241" t="n">
        <f aca="false">BE240+BE246+BE254+BE262</f>
        <v>0</v>
      </c>
      <c r="BF238" s="241" t="n">
        <f aca="false">BF240+BF246+BF254+BF262</f>
        <v>102</v>
      </c>
    </row>
    <row r="239" customFormat="false" ht="12.75" hidden="false" customHeight="false" outlineLevel="0" collapsed="false">
      <c r="A239" s="296"/>
      <c r="B239" s="241"/>
      <c r="C239" s="241"/>
      <c r="D239" s="241" t="s">
        <v>312</v>
      </c>
      <c r="E239" s="241" t="n">
        <f aca="false">E241</f>
        <v>0</v>
      </c>
      <c r="F239" s="241" t="n">
        <f aca="false">F241</f>
        <v>0</v>
      </c>
      <c r="G239" s="241" t="n">
        <f aca="false">G241</f>
        <v>0</v>
      </c>
      <c r="H239" s="241" t="n">
        <f aca="false">H241</f>
        <v>0</v>
      </c>
      <c r="I239" s="241" t="n">
        <f aca="false">I241</f>
        <v>0</v>
      </c>
      <c r="J239" s="241" t="n">
        <f aca="false">J241</f>
        <v>0</v>
      </c>
      <c r="K239" s="241" t="n">
        <f aca="false">K241</f>
        <v>0</v>
      </c>
      <c r="L239" s="241" t="n">
        <f aca="false">L241</f>
        <v>0</v>
      </c>
      <c r="M239" s="241" t="n">
        <f aca="false">M241</f>
        <v>0</v>
      </c>
      <c r="N239" s="241" t="n">
        <f aca="false">N241</f>
        <v>0</v>
      </c>
      <c r="O239" s="241" t="n">
        <f aca="false">O241</f>
        <v>0</v>
      </c>
      <c r="P239" s="241" t="n">
        <f aca="false">P241</f>
        <v>0</v>
      </c>
      <c r="Q239" s="241" t="n">
        <f aca="false">Q241</f>
        <v>0</v>
      </c>
      <c r="R239" s="241" t="n">
        <f aca="false">R241</f>
        <v>0</v>
      </c>
      <c r="S239" s="241" t="n">
        <f aca="false">S241</f>
        <v>0</v>
      </c>
      <c r="T239" s="241" t="n">
        <f aca="false">T241</f>
        <v>0</v>
      </c>
      <c r="U239" s="241" t="n">
        <f aca="false">U241</f>
        <v>0</v>
      </c>
      <c r="V239" s="241" t="n">
        <f aca="false">V241</f>
        <v>0</v>
      </c>
      <c r="W239" s="241" t="n">
        <f aca="false">W241</f>
        <v>0</v>
      </c>
      <c r="X239" s="241" t="n">
        <f aca="false">X241</f>
        <v>0</v>
      </c>
      <c r="Y239" s="241" t="n">
        <f aca="false">Y241</f>
        <v>0</v>
      </c>
      <c r="Z239" s="241" t="n">
        <f aca="false">Z241</f>
        <v>0</v>
      </c>
      <c r="AA239" s="241" t="n">
        <f aca="false">AA241</f>
        <v>0</v>
      </c>
      <c r="AB239" s="241" t="n">
        <f aca="false">AB241</f>
        <v>0</v>
      </c>
      <c r="AC239" s="241" t="n">
        <f aca="false">AC241</f>
        <v>0</v>
      </c>
      <c r="AD239" s="241" t="n">
        <f aca="false">AD241</f>
        <v>0</v>
      </c>
      <c r="AE239" s="241" t="n">
        <f aca="false">AE241</f>
        <v>0</v>
      </c>
      <c r="AF239" s="241" t="n">
        <f aca="false">AF241</f>
        <v>0</v>
      </c>
      <c r="AG239" s="241" t="n">
        <f aca="false">AG241</f>
        <v>0</v>
      </c>
      <c r="AH239" s="241" t="n">
        <f aca="false">AH241</f>
        <v>0</v>
      </c>
      <c r="AI239" s="241" t="n">
        <f aca="false">AI241</f>
        <v>0</v>
      </c>
      <c r="AJ239" s="241" t="n">
        <f aca="false">AJ241</f>
        <v>0</v>
      </c>
      <c r="AK239" s="241" t="n">
        <f aca="false">AK241</f>
        <v>0</v>
      </c>
      <c r="AL239" s="241" t="n">
        <f aca="false">AL241</f>
        <v>0</v>
      </c>
      <c r="AM239" s="241" t="n">
        <f aca="false">AM241</f>
        <v>0</v>
      </c>
      <c r="AN239" s="241" t="n">
        <f aca="false">AN241</f>
        <v>0</v>
      </c>
      <c r="AO239" s="241" t="n">
        <f aca="false">AO241</f>
        <v>0</v>
      </c>
      <c r="AP239" s="241" t="n">
        <f aca="false">AP241</f>
        <v>0</v>
      </c>
      <c r="AQ239" s="241" t="n">
        <f aca="false">AQ241</f>
        <v>0</v>
      </c>
      <c r="AR239" s="241" t="n">
        <f aca="false">AR241</f>
        <v>0</v>
      </c>
      <c r="AS239" s="241" t="n">
        <f aca="false">AS241</f>
        <v>0</v>
      </c>
      <c r="AT239" s="241" t="n">
        <f aca="false">AT241</f>
        <v>0</v>
      </c>
      <c r="AU239" s="241" t="n">
        <f aca="false">AU241</f>
        <v>0</v>
      </c>
      <c r="AV239" s="241" t="n">
        <f aca="false">AV241</f>
        <v>0</v>
      </c>
      <c r="AW239" s="241" t="n">
        <f aca="false">AW241</f>
        <v>0</v>
      </c>
      <c r="AX239" s="241" t="n">
        <f aca="false">AX241</f>
        <v>0</v>
      </c>
      <c r="AY239" s="241" t="n">
        <f aca="false">AY241</f>
        <v>0</v>
      </c>
      <c r="AZ239" s="241" t="n">
        <f aca="false">AZ241</f>
        <v>0</v>
      </c>
      <c r="BA239" s="241" t="n">
        <f aca="false">BA241</f>
        <v>0</v>
      </c>
      <c r="BB239" s="241" t="n">
        <f aca="false">BB241</f>
        <v>0</v>
      </c>
      <c r="BC239" s="241" t="n">
        <f aca="false">BC241</f>
        <v>0</v>
      </c>
      <c r="BD239" s="241" t="n">
        <f aca="false">BD241</f>
        <v>0</v>
      </c>
      <c r="BE239" s="241" t="n">
        <f aca="false">BE241</f>
        <v>0</v>
      </c>
      <c r="BF239" s="241" t="n">
        <f aca="false">BF241</f>
        <v>0</v>
      </c>
    </row>
    <row r="240" customFormat="false" ht="12.75" hidden="true" customHeight="true" outlineLevel="0" collapsed="false">
      <c r="A240" s="296"/>
      <c r="B240" s="241" t="s">
        <v>306</v>
      </c>
      <c r="C240" s="261" t="s">
        <v>307</v>
      </c>
      <c r="D240" s="241" t="s">
        <v>274</v>
      </c>
      <c r="E240" s="241" t="n">
        <f aca="false">E242+E244</f>
        <v>0</v>
      </c>
      <c r="F240" s="241" t="n">
        <f aca="false">F242+F244</f>
        <v>0</v>
      </c>
      <c r="G240" s="241" t="n">
        <f aca="false">G242+G244</f>
        <v>0</v>
      </c>
      <c r="H240" s="241" t="n">
        <f aca="false">H242+H244</f>
        <v>0</v>
      </c>
      <c r="I240" s="241" t="n">
        <f aca="false">I242+I244</f>
        <v>0</v>
      </c>
      <c r="J240" s="241" t="n">
        <f aca="false">J242+J244</f>
        <v>0</v>
      </c>
      <c r="K240" s="241" t="n">
        <f aca="false">K242+K244</f>
        <v>0</v>
      </c>
      <c r="L240" s="241" t="n">
        <f aca="false">L242+L244</f>
        <v>0</v>
      </c>
      <c r="M240" s="241" t="n">
        <f aca="false">M242+M244</f>
        <v>0</v>
      </c>
      <c r="N240" s="241" t="n">
        <f aca="false">N242+N244</f>
        <v>0</v>
      </c>
      <c r="O240" s="241" t="n">
        <f aca="false">O242+O244</f>
        <v>0</v>
      </c>
      <c r="P240" s="241" t="n">
        <f aca="false">P242+P244</f>
        <v>0</v>
      </c>
      <c r="Q240" s="241" t="n">
        <f aca="false">Q242+Q244</f>
        <v>0</v>
      </c>
      <c r="R240" s="241" t="n">
        <f aca="false">R242+R244</f>
        <v>0</v>
      </c>
      <c r="S240" s="241" t="n">
        <f aca="false">S242+S244</f>
        <v>0</v>
      </c>
      <c r="T240" s="241" t="n">
        <f aca="false">T242+T244</f>
        <v>0</v>
      </c>
      <c r="U240" s="241" t="n">
        <f aca="false">U242+U244</f>
        <v>0</v>
      </c>
      <c r="V240" s="241" t="n">
        <f aca="false">V242+V244</f>
        <v>0</v>
      </c>
      <c r="W240" s="241" t="n">
        <f aca="false">W242+W244</f>
        <v>0</v>
      </c>
      <c r="X240" s="241" t="n">
        <f aca="false">X242+X244</f>
        <v>0</v>
      </c>
      <c r="Y240" s="241" t="n">
        <f aca="false">Y242+Y244</f>
        <v>0</v>
      </c>
      <c r="Z240" s="241" t="n">
        <f aca="false">Z242+Z244</f>
        <v>0</v>
      </c>
      <c r="AA240" s="241" t="n">
        <f aca="false">AA242+AA244</f>
        <v>0</v>
      </c>
      <c r="AB240" s="241" t="n">
        <f aca="false">AB242+AB244</f>
        <v>0</v>
      </c>
      <c r="AC240" s="241" t="n">
        <f aca="false">AC242+AC244</f>
        <v>0</v>
      </c>
      <c r="AD240" s="241" t="n">
        <f aca="false">AD242+AD244</f>
        <v>0</v>
      </c>
      <c r="AE240" s="241" t="n">
        <f aca="false">AE242+AE244</f>
        <v>0</v>
      </c>
      <c r="AF240" s="241" t="n">
        <f aca="false">AF242+AF244</f>
        <v>0</v>
      </c>
      <c r="AG240" s="241" t="n">
        <f aca="false">AG242+AG244</f>
        <v>0</v>
      </c>
      <c r="AH240" s="241" t="n">
        <f aca="false">AH242+AH244</f>
        <v>0</v>
      </c>
      <c r="AI240" s="241" t="n">
        <f aca="false">AI242+AI244</f>
        <v>0</v>
      </c>
      <c r="AJ240" s="241" t="n">
        <f aca="false">AJ242+AJ244</f>
        <v>0</v>
      </c>
      <c r="AK240" s="241" t="n">
        <f aca="false">AK242+AK244</f>
        <v>0</v>
      </c>
      <c r="AL240" s="241" t="n">
        <f aca="false">AL242+AL244</f>
        <v>0</v>
      </c>
      <c r="AM240" s="241" t="n">
        <f aca="false">AM242+AM244</f>
        <v>0</v>
      </c>
      <c r="AN240" s="241" t="n">
        <f aca="false">AN242+AN244</f>
        <v>0</v>
      </c>
      <c r="AO240" s="241" t="n">
        <f aca="false">AO242+AO244</f>
        <v>0</v>
      </c>
      <c r="AP240" s="241" t="n">
        <f aca="false">AP242+AP244</f>
        <v>0</v>
      </c>
      <c r="AQ240" s="241" t="n">
        <f aca="false">AQ242+AQ244</f>
        <v>0</v>
      </c>
      <c r="AR240" s="241" t="n">
        <f aca="false">AR242+AR244</f>
        <v>0</v>
      </c>
      <c r="AS240" s="241" t="n">
        <f aca="false">AS242+AS244</f>
        <v>0</v>
      </c>
      <c r="AT240" s="241" t="n">
        <f aca="false">AT242+AT244</f>
        <v>0</v>
      </c>
      <c r="AU240" s="241" t="n">
        <f aca="false">AU242+AU244</f>
        <v>0</v>
      </c>
      <c r="AV240" s="241" t="n">
        <f aca="false">AV242+AV244</f>
        <v>0</v>
      </c>
      <c r="AW240" s="241" t="n">
        <f aca="false">AW242+AW244</f>
        <v>0</v>
      </c>
      <c r="AX240" s="241" t="n">
        <f aca="false">AX242+AX244</f>
        <v>0</v>
      </c>
      <c r="AY240" s="241" t="n">
        <f aca="false">AY242+AY244</f>
        <v>0</v>
      </c>
      <c r="AZ240" s="241" t="n">
        <f aca="false">AZ242+AZ244</f>
        <v>0</v>
      </c>
      <c r="BA240" s="241" t="n">
        <f aca="false">BA242+BA244</f>
        <v>0</v>
      </c>
      <c r="BB240" s="241" t="n">
        <f aca="false">BB242+BB244</f>
        <v>0</v>
      </c>
      <c r="BC240" s="241" t="n">
        <f aca="false">BC242+BC244</f>
        <v>0</v>
      </c>
      <c r="BD240" s="241" t="n">
        <f aca="false">BD242+BD244</f>
        <v>0</v>
      </c>
      <c r="BE240" s="241" t="n">
        <f aca="false">BE242+BE244</f>
        <v>0</v>
      </c>
      <c r="BF240" s="241" t="n">
        <f aca="false">BF242+BF244</f>
        <v>0</v>
      </c>
    </row>
    <row r="241" customFormat="false" ht="12.75" hidden="true" customHeight="true" outlineLevel="0" collapsed="false">
      <c r="A241" s="296"/>
      <c r="B241" s="241"/>
      <c r="C241" s="261"/>
      <c r="D241" s="241" t="s">
        <v>312</v>
      </c>
      <c r="E241" s="241" t="n">
        <f aca="false">E243</f>
        <v>0</v>
      </c>
      <c r="F241" s="241" t="n">
        <f aca="false">F243</f>
        <v>0</v>
      </c>
      <c r="G241" s="241" t="n">
        <f aca="false">G243</f>
        <v>0</v>
      </c>
      <c r="H241" s="241" t="n">
        <f aca="false">H243</f>
        <v>0</v>
      </c>
      <c r="I241" s="241" t="n">
        <f aca="false">I243</f>
        <v>0</v>
      </c>
      <c r="J241" s="241" t="n">
        <f aca="false">J243</f>
        <v>0</v>
      </c>
      <c r="K241" s="241" t="n">
        <f aca="false">K243</f>
        <v>0</v>
      </c>
      <c r="L241" s="241" t="n">
        <f aca="false">L243</f>
        <v>0</v>
      </c>
      <c r="M241" s="241" t="n">
        <f aca="false">M243</f>
        <v>0</v>
      </c>
      <c r="N241" s="241" t="n">
        <f aca="false">N243</f>
        <v>0</v>
      </c>
      <c r="O241" s="241" t="n">
        <f aca="false">O243</f>
        <v>0</v>
      </c>
      <c r="P241" s="241" t="n">
        <f aca="false">P243</f>
        <v>0</v>
      </c>
      <c r="Q241" s="241" t="n">
        <f aca="false">Q243</f>
        <v>0</v>
      </c>
      <c r="R241" s="241" t="n">
        <f aca="false">R243</f>
        <v>0</v>
      </c>
      <c r="S241" s="241" t="n">
        <f aca="false">S243</f>
        <v>0</v>
      </c>
      <c r="T241" s="241" t="n">
        <f aca="false">T243</f>
        <v>0</v>
      </c>
      <c r="U241" s="241" t="n">
        <f aca="false">U243</f>
        <v>0</v>
      </c>
      <c r="V241" s="241" t="n">
        <f aca="false">V243</f>
        <v>0</v>
      </c>
      <c r="W241" s="241" t="n">
        <f aca="false">W243</f>
        <v>0</v>
      </c>
      <c r="X241" s="241" t="n">
        <f aca="false">X243</f>
        <v>0</v>
      </c>
      <c r="Y241" s="241" t="n">
        <f aca="false">Y243</f>
        <v>0</v>
      </c>
      <c r="Z241" s="241" t="n">
        <f aca="false">Z243</f>
        <v>0</v>
      </c>
      <c r="AA241" s="241" t="n">
        <f aca="false">AA243</f>
        <v>0</v>
      </c>
      <c r="AB241" s="241" t="n">
        <f aca="false">AB243</f>
        <v>0</v>
      </c>
      <c r="AC241" s="241" t="n">
        <f aca="false">AC243</f>
        <v>0</v>
      </c>
      <c r="AD241" s="241" t="n">
        <f aca="false">AD243</f>
        <v>0</v>
      </c>
      <c r="AE241" s="241" t="n">
        <f aca="false">AE243</f>
        <v>0</v>
      </c>
      <c r="AF241" s="241" t="n">
        <f aca="false">AF243</f>
        <v>0</v>
      </c>
      <c r="AG241" s="241" t="n">
        <f aca="false">AG243</f>
        <v>0</v>
      </c>
      <c r="AH241" s="241" t="n">
        <f aca="false">AH243</f>
        <v>0</v>
      </c>
      <c r="AI241" s="241" t="n">
        <f aca="false">AI243</f>
        <v>0</v>
      </c>
      <c r="AJ241" s="241" t="n">
        <f aca="false">AJ243</f>
        <v>0</v>
      </c>
      <c r="AK241" s="241" t="n">
        <f aca="false">AK243</f>
        <v>0</v>
      </c>
      <c r="AL241" s="241" t="n">
        <f aca="false">AL243</f>
        <v>0</v>
      </c>
      <c r="AM241" s="241" t="n">
        <f aca="false">AM243</f>
        <v>0</v>
      </c>
      <c r="AN241" s="241" t="n">
        <f aca="false">AN243</f>
        <v>0</v>
      </c>
      <c r="AO241" s="241" t="n">
        <f aca="false">AO243</f>
        <v>0</v>
      </c>
      <c r="AP241" s="241" t="n">
        <f aca="false">AP243</f>
        <v>0</v>
      </c>
      <c r="AQ241" s="241" t="n">
        <f aca="false">AQ243</f>
        <v>0</v>
      </c>
      <c r="AR241" s="241" t="n">
        <f aca="false">AR243</f>
        <v>0</v>
      </c>
      <c r="AS241" s="241" t="n">
        <f aca="false">AS243</f>
        <v>0</v>
      </c>
      <c r="AT241" s="241" t="n">
        <f aca="false">AT243</f>
        <v>0</v>
      </c>
      <c r="AU241" s="241" t="n">
        <f aca="false">AU243</f>
        <v>0</v>
      </c>
      <c r="AV241" s="241" t="n">
        <f aca="false">AV243</f>
        <v>0</v>
      </c>
      <c r="AW241" s="241" t="n">
        <f aca="false">AW243</f>
        <v>0</v>
      </c>
      <c r="AX241" s="241" t="n">
        <f aca="false">AX243</f>
        <v>0</v>
      </c>
      <c r="AY241" s="241" t="n">
        <f aca="false">AY243</f>
        <v>0</v>
      </c>
      <c r="AZ241" s="241" t="n">
        <f aca="false">AZ243</f>
        <v>0</v>
      </c>
      <c r="BA241" s="241" t="n">
        <f aca="false">BA243</f>
        <v>0</v>
      </c>
      <c r="BB241" s="241" t="n">
        <f aca="false">BB243</f>
        <v>0</v>
      </c>
      <c r="BC241" s="241" t="n">
        <f aca="false">BC243</f>
        <v>0</v>
      </c>
      <c r="BD241" s="241" t="n">
        <f aca="false">BD243</f>
        <v>0</v>
      </c>
      <c r="BE241" s="241" t="n">
        <f aca="false">BE243</f>
        <v>0</v>
      </c>
      <c r="BF241" s="241" t="n">
        <f aca="false">BF243</f>
        <v>0</v>
      </c>
    </row>
    <row r="242" customFormat="false" ht="16.5" hidden="true" customHeight="true" outlineLevel="0" collapsed="false">
      <c r="A242" s="296"/>
      <c r="B242" s="239" t="s">
        <v>135</v>
      </c>
      <c r="C242" s="261" t="s">
        <v>136</v>
      </c>
      <c r="D242" s="241" t="s">
        <v>274</v>
      </c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  <c r="O242" s="241"/>
      <c r="P242" s="241"/>
      <c r="Q242" s="241"/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3" t="n">
        <f aca="false">SUM(E242:BE242)</f>
        <v>0</v>
      </c>
    </row>
    <row r="243" customFormat="false" ht="12.75" hidden="true" customHeight="true" outlineLevel="0" collapsed="false">
      <c r="A243" s="296"/>
      <c r="B243" s="239"/>
      <c r="C243" s="261"/>
      <c r="D243" s="241" t="s">
        <v>312</v>
      </c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  <c r="O243" s="241"/>
      <c r="P243" s="241"/>
      <c r="Q243" s="241"/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5" t="n">
        <f aca="false">SUM(E243:BE243)</f>
        <v>0</v>
      </c>
    </row>
    <row r="244" customFormat="false" ht="16.5" hidden="true" customHeight="true" outlineLevel="0" collapsed="false">
      <c r="A244" s="296"/>
      <c r="B244" s="239" t="s">
        <v>138</v>
      </c>
      <c r="C244" s="261" t="s">
        <v>139</v>
      </c>
      <c r="D244" s="241" t="s">
        <v>274</v>
      </c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  <c r="O244" s="241"/>
      <c r="P244" s="241"/>
      <c r="Q244" s="241"/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3" t="n">
        <f aca="false">SUM(E244:BE244)</f>
        <v>0</v>
      </c>
    </row>
    <row r="245" customFormat="false" ht="12.75" hidden="true" customHeight="true" outlineLevel="0" collapsed="false">
      <c r="A245" s="296"/>
      <c r="B245" s="239"/>
      <c r="C245" s="261"/>
      <c r="D245" s="241" t="s">
        <v>312</v>
      </c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  <c r="O245" s="241"/>
      <c r="P245" s="241"/>
      <c r="Q245" s="241"/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5" t="n">
        <f aca="false">SUM(E245:BE245)</f>
        <v>0</v>
      </c>
    </row>
    <row r="246" customFormat="false" ht="49.5" hidden="true" customHeight="true" outlineLevel="0" collapsed="false">
      <c r="A246" s="296"/>
      <c r="B246" s="241" t="s">
        <v>316</v>
      </c>
      <c r="C246" s="261" t="str">
        <f aca="false">[2]УП!$B$50</f>
        <v>Сварка и резка деталей из различных сталей, цветных металлов и их сплавов, чугунов во всех пространнственных положениях</v>
      </c>
      <c r="D246" s="241" t="s">
        <v>274</v>
      </c>
      <c r="E246" s="241" t="n">
        <f aca="false">E248+E250+E252</f>
        <v>0</v>
      </c>
      <c r="F246" s="241" t="n">
        <f aca="false">F248+F250+F252</f>
        <v>0</v>
      </c>
      <c r="G246" s="241" t="n">
        <f aca="false">G248+G250+G252</f>
        <v>0</v>
      </c>
      <c r="H246" s="241" t="n">
        <f aca="false">H248+H250+H252</f>
        <v>0</v>
      </c>
      <c r="I246" s="241" t="n">
        <f aca="false">I248+I250+I252</f>
        <v>0</v>
      </c>
      <c r="J246" s="241" t="n">
        <f aca="false">J248+J250+J252</f>
        <v>0</v>
      </c>
      <c r="K246" s="241" t="n">
        <f aca="false">K248+K250+K252</f>
        <v>0</v>
      </c>
      <c r="L246" s="241" t="n">
        <f aca="false">L248+L250+L252</f>
        <v>0</v>
      </c>
      <c r="M246" s="241" t="n">
        <f aca="false">M248+M250+M252</f>
        <v>0</v>
      </c>
      <c r="N246" s="241" t="n">
        <f aca="false">N248+N250+N252</f>
        <v>0</v>
      </c>
      <c r="O246" s="241" t="n">
        <f aca="false">O248+O250+O252</f>
        <v>0</v>
      </c>
      <c r="P246" s="241" t="n">
        <f aca="false">P248+P250+P252</f>
        <v>0</v>
      </c>
      <c r="Q246" s="241" t="n">
        <f aca="false">Q248+Q250+Q252</f>
        <v>0</v>
      </c>
      <c r="R246" s="241" t="n">
        <f aca="false">R248+R250+R252</f>
        <v>0</v>
      </c>
      <c r="S246" s="241" t="n">
        <f aca="false">S248+S250+S252</f>
        <v>0</v>
      </c>
      <c r="T246" s="241" t="n">
        <f aca="false">T248+T250+T252</f>
        <v>0</v>
      </c>
      <c r="U246" s="241" t="n">
        <f aca="false">U248+U250+U252</f>
        <v>0</v>
      </c>
      <c r="V246" s="241" t="n">
        <f aca="false">V248+V250+V252</f>
        <v>0</v>
      </c>
      <c r="W246" s="241" t="n">
        <f aca="false">W248+W250+W252</f>
        <v>0</v>
      </c>
      <c r="X246" s="241" t="n">
        <f aca="false">X248+X250+X252</f>
        <v>0</v>
      </c>
      <c r="Y246" s="241" t="n">
        <f aca="false">Y248+Y250+Y252</f>
        <v>0</v>
      </c>
      <c r="Z246" s="241" t="n">
        <f aca="false">Z248+Z250+Z252</f>
        <v>0</v>
      </c>
      <c r="AA246" s="241" t="n">
        <f aca="false">AA248+AA250+AA252</f>
        <v>0</v>
      </c>
      <c r="AB246" s="241" t="n">
        <f aca="false">AB248+AB250+AB252</f>
        <v>0</v>
      </c>
      <c r="AC246" s="241" t="n">
        <f aca="false">AC248+AC250+AC252</f>
        <v>0</v>
      </c>
      <c r="AD246" s="241" t="n">
        <f aca="false">AD248+AD250+AD252</f>
        <v>0</v>
      </c>
      <c r="AE246" s="241" t="n">
        <f aca="false">AE248+AE250+AE252</f>
        <v>0</v>
      </c>
      <c r="AF246" s="241" t="n">
        <f aca="false">AF248+AF250+AF252</f>
        <v>0</v>
      </c>
      <c r="AG246" s="241" t="n">
        <f aca="false">AG248+AG250+AG252</f>
        <v>0</v>
      </c>
      <c r="AH246" s="241" t="n">
        <f aca="false">AH248+AH250+AH252</f>
        <v>0</v>
      </c>
      <c r="AI246" s="241" t="n">
        <f aca="false">AI248+AI250+AI252</f>
        <v>0</v>
      </c>
      <c r="AJ246" s="241" t="n">
        <f aca="false">AJ248+AJ250+AJ252</f>
        <v>0</v>
      </c>
      <c r="AK246" s="241" t="n">
        <f aca="false">AK248+AK250+AK252</f>
        <v>0</v>
      </c>
      <c r="AL246" s="241" t="n">
        <f aca="false">AL248+AL250+AL252</f>
        <v>0</v>
      </c>
      <c r="AM246" s="241" t="n">
        <f aca="false">AM248+AM250+AM252</f>
        <v>0</v>
      </c>
      <c r="AN246" s="241" t="n">
        <f aca="false">AN248+AN250+AN252</f>
        <v>0</v>
      </c>
      <c r="AO246" s="241" t="n">
        <f aca="false">AO248+AO250+AO252</f>
        <v>0</v>
      </c>
      <c r="AP246" s="241" t="n">
        <f aca="false">AP248+AP250+AP252</f>
        <v>0</v>
      </c>
      <c r="AQ246" s="241" t="n">
        <f aca="false">AQ248+AQ250+AQ252</f>
        <v>0</v>
      </c>
      <c r="AR246" s="241" t="n">
        <f aca="false">AR248+AR250+AR252</f>
        <v>0</v>
      </c>
      <c r="AS246" s="241" t="n">
        <f aca="false">AS248+AS250+AS252</f>
        <v>0</v>
      </c>
      <c r="AT246" s="241" t="n">
        <f aca="false">AT248+AT250+AT252</f>
        <v>0</v>
      </c>
      <c r="AU246" s="241" t="n">
        <f aca="false">AU248+AU250+AU252</f>
        <v>0</v>
      </c>
      <c r="AV246" s="241" t="n">
        <f aca="false">AV248+AV250+AV252</f>
        <v>0</v>
      </c>
      <c r="AW246" s="241" t="n">
        <f aca="false">AW248+AW250+AW252</f>
        <v>0</v>
      </c>
      <c r="AX246" s="241" t="n">
        <f aca="false">AX248+AX250+AX252</f>
        <v>0</v>
      </c>
      <c r="AY246" s="241" t="n">
        <f aca="false">AY248+AY250+AY252</f>
        <v>0</v>
      </c>
      <c r="AZ246" s="241" t="n">
        <f aca="false">AZ248+AZ250+AZ252</f>
        <v>0</v>
      </c>
      <c r="BA246" s="241" t="n">
        <f aca="false">BA248+BA250+BA252</f>
        <v>0</v>
      </c>
      <c r="BB246" s="241" t="n">
        <f aca="false">BB248+BB250+BB252</f>
        <v>0</v>
      </c>
      <c r="BC246" s="241" t="n">
        <f aca="false">BC248+BC250+BC252</f>
        <v>0</v>
      </c>
      <c r="BD246" s="241" t="n">
        <f aca="false">BD248+BD250+BD252</f>
        <v>0</v>
      </c>
      <c r="BE246" s="241" t="n">
        <f aca="false">BE248+BE250+BE252</f>
        <v>0</v>
      </c>
      <c r="BF246" s="241" t="n">
        <f aca="false">BF248+BF250+BF252</f>
        <v>0</v>
      </c>
    </row>
    <row r="247" customFormat="false" ht="12.75" hidden="true" customHeight="true" outlineLevel="0" collapsed="false">
      <c r="A247" s="296"/>
      <c r="B247" s="241"/>
      <c r="C247" s="261"/>
      <c r="D247" s="241" t="s">
        <v>312</v>
      </c>
      <c r="E247" s="241" t="n">
        <f aca="false">E249</f>
        <v>0</v>
      </c>
      <c r="F247" s="241" t="n">
        <f aca="false">F249</f>
        <v>0</v>
      </c>
      <c r="G247" s="241" t="n">
        <f aca="false">G249</f>
        <v>0</v>
      </c>
      <c r="H247" s="241" t="n">
        <f aca="false">H249</f>
        <v>0</v>
      </c>
      <c r="I247" s="241" t="n">
        <f aca="false">I249</f>
        <v>0</v>
      </c>
      <c r="J247" s="241" t="n">
        <f aca="false">J249</f>
        <v>0</v>
      </c>
      <c r="K247" s="241" t="n">
        <f aca="false">K249</f>
        <v>0</v>
      </c>
      <c r="L247" s="241" t="n">
        <f aca="false">L249</f>
        <v>0</v>
      </c>
      <c r="M247" s="241" t="n">
        <f aca="false">M249</f>
        <v>0</v>
      </c>
      <c r="N247" s="241" t="n">
        <f aca="false">N249</f>
        <v>0</v>
      </c>
      <c r="O247" s="241" t="n">
        <f aca="false">O249</f>
        <v>0</v>
      </c>
      <c r="P247" s="241" t="n">
        <f aca="false">P249</f>
        <v>0</v>
      </c>
      <c r="Q247" s="241" t="n">
        <f aca="false">Q249</f>
        <v>0</v>
      </c>
      <c r="R247" s="241" t="n">
        <f aca="false">R249</f>
        <v>0</v>
      </c>
      <c r="S247" s="241" t="n">
        <f aca="false">S249</f>
        <v>0</v>
      </c>
      <c r="T247" s="241" t="n">
        <f aca="false">T249</f>
        <v>0</v>
      </c>
      <c r="U247" s="241" t="n">
        <f aca="false">U249</f>
        <v>0</v>
      </c>
      <c r="V247" s="241" t="n">
        <f aca="false">V249</f>
        <v>0</v>
      </c>
      <c r="W247" s="241" t="n">
        <f aca="false">W249</f>
        <v>0</v>
      </c>
      <c r="X247" s="241" t="n">
        <f aca="false">X249</f>
        <v>0</v>
      </c>
      <c r="Y247" s="241" t="n">
        <f aca="false">Y249</f>
        <v>0</v>
      </c>
      <c r="Z247" s="241" t="n">
        <f aca="false">Z249</f>
        <v>0</v>
      </c>
      <c r="AA247" s="241" t="n">
        <f aca="false">AA249</f>
        <v>0</v>
      </c>
      <c r="AB247" s="241" t="n">
        <f aca="false">AB249</f>
        <v>0</v>
      </c>
      <c r="AC247" s="241" t="n">
        <f aca="false">AC249</f>
        <v>0</v>
      </c>
      <c r="AD247" s="241" t="n">
        <f aca="false">AD249</f>
        <v>0</v>
      </c>
      <c r="AE247" s="241" t="n">
        <f aca="false">AE249</f>
        <v>0</v>
      </c>
      <c r="AF247" s="241" t="n">
        <f aca="false">AF249</f>
        <v>0</v>
      </c>
      <c r="AG247" s="241" t="n">
        <f aca="false">AG249</f>
        <v>0</v>
      </c>
      <c r="AH247" s="241" t="n">
        <f aca="false">AH249</f>
        <v>0</v>
      </c>
      <c r="AI247" s="241" t="n">
        <f aca="false">AI249</f>
        <v>0</v>
      </c>
      <c r="AJ247" s="241" t="n">
        <f aca="false">AJ249</f>
        <v>0</v>
      </c>
      <c r="AK247" s="241" t="n">
        <f aca="false">AK249</f>
        <v>0</v>
      </c>
      <c r="AL247" s="241" t="n">
        <f aca="false">AL249</f>
        <v>0</v>
      </c>
      <c r="AM247" s="241" t="n">
        <f aca="false">AM249</f>
        <v>0</v>
      </c>
      <c r="AN247" s="241" t="n">
        <f aca="false">AN249</f>
        <v>0</v>
      </c>
      <c r="AO247" s="241" t="n">
        <f aca="false">AO249</f>
        <v>0</v>
      </c>
      <c r="AP247" s="241" t="n">
        <f aca="false">AP249</f>
        <v>0</v>
      </c>
      <c r="AQ247" s="241" t="n">
        <f aca="false">AQ249</f>
        <v>0</v>
      </c>
      <c r="AR247" s="241" t="n">
        <f aca="false">AR249</f>
        <v>0</v>
      </c>
      <c r="AS247" s="241" t="n">
        <f aca="false">AS249</f>
        <v>0</v>
      </c>
      <c r="AT247" s="241" t="n">
        <f aca="false">AT249</f>
        <v>0</v>
      </c>
      <c r="AU247" s="241" t="n">
        <f aca="false">AU249</f>
        <v>0</v>
      </c>
      <c r="AV247" s="241" t="n">
        <f aca="false">AV249</f>
        <v>0</v>
      </c>
      <c r="AW247" s="241" t="n">
        <f aca="false">AW249</f>
        <v>0</v>
      </c>
      <c r="AX247" s="241" t="n">
        <f aca="false">AX249</f>
        <v>0</v>
      </c>
      <c r="AY247" s="241" t="n">
        <f aca="false">AY249</f>
        <v>0</v>
      </c>
      <c r="AZ247" s="241" t="n">
        <f aca="false">AZ249</f>
        <v>0</v>
      </c>
      <c r="BA247" s="241" t="n">
        <f aca="false">BA249</f>
        <v>0</v>
      </c>
      <c r="BB247" s="241" t="n">
        <f aca="false">BB249</f>
        <v>0</v>
      </c>
      <c r="BC247" s="241" t="n">
        <f aca="false">BC249</f>
        <v>0</v>
      </c>
      <c r="BD247" s="241" t="n">
        <f aca="false">BD249</f>
        <v>0</v>
      </c>
      <c r="BE247" s="241" t="n">
        <f aca="false">BE249</f>
        <v>0</v>
      </c>
      <c r="BF247" s="241" t="n">
        <f aca="false">BF249</f>
        <v>0</v>
      </c>
    </row>
    <row r="248" customFormat="false" ht="16.5" hidden="true" customHeight="true" outlineLevel="0" collapsed="false">
      <c r="A248" s="296"/>
      <c r="B248" s="239" t="s">
        <v>147</v>
      </c>
      <c r="C248" s="261" t="str">
        <f aca="false">[2]УП!$B$51</f>
        <v>Оборудование, техника и технологияэлектросварки</v>
      </c>
      <c r="D248" s="241" t="s">
        <v>274</v>
      </c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  <c r="O248" s="241"/>
      <c r="P248" s="241"/>
      <c r="Q248" s="241"/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3" t="n">
        <f aca="false">SUM(E248:BE248)</f>
        <v>0</v>
      </c>
    </row>
    <row r="249" customFormat="false" ht="12.75" hidden="true" customHeight="true" outlineLevel="0" collapsed="false">
      <c r="A249" s="296"/>
      <c r="B249" s="239"/>
      <c r="C249" s="261"/>
      <c r="D249" s="241" t="s">
        <v>312</v>
      </c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  <c r="O249" s="241"/>
      <c r="P249" s="241"/>
      <c r="Q249" s="241"/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5" t="n">
        <f aca="false">SUM(E249:BE249)</f>
        <v>0</v>
      </c>
    </row>
    <row r="250" customFormat="false" ht="16.5" hidden="true" customHeight="true" outlineLevel="0" collapsed="false">
      <c r="A250" s="296"/>
      <c r="B250" s="239" t="s">
        <v>149</v>
      </c>
      <c r="C250" s="261" t="str">
        <f aca="false">[2]УП!$B$52</f>
        <v>Технология газовой сварки</v>
      </c>
      <c r="D250" s="241" t="s">
        <v>274</v>
      </c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  <c r="O250" s="241"/>
      <c r="P250" s="241"/>
      <c r="Q250" s="241"/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3" t="n">
        <f aca="false">SUM(E250:BE250)</f>
        <v>0</v>
      </c>
    </row>
    <row r="251" customFormat="false" ht="12.75" hidden="true" customHeight="true" outlineLevel="0" collapsed="false">
      <c r="A251" s="296"/>
      <c r="B251" s="239"/>
      <c r="C251" s="261"/>
      <c r="D251" s="241" t="s">
        <v>312</v>
      </c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  <c r="O251" s="241"/>
      <c r="P251" s="241"/>
      <c r="Q251" s="241"/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5" t="n">
        <f aca="false">SUM(E251:BE251)</f>
        <v>0</v>
      </c>
    </row>
    <row r="252" customFormat="false" ht="16.5" hidden="true" customHeight="true" outlineLevel="0" collapsed="false">
      <c r="A252" s="296"/>
      <c r="B252" s="239" t="s">
        <v>164</v>
      </c>
      <c r="C252" s="261" t="str">
        <f aca="false">[2]УП!$B$55</f>
        <v>Технология производства сварных конструкций</v>
      </c>
      <c r="D252" s="241" t="s">
        <v>274</v>
      </c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  <c r="O252" s="241"/>
      <c r="P252" s="241"/>
      <c r="Q252" s="241"/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3" t="n">
        <f aca="false">SUM(E252:BE252)</f>
        <v>0</v>
      </c>
    </row>
    <row r="253" customFormat="false" ht="12.75" hidden="true" customHeight="true" outlineLevel="0" collapsed="false">
      <c r="A253" s="296"/>
      <c r="B253" s="239"/>
      <c r="C253" s="261"/>
      <c r="D253" s="241" t="s">
        <v>312</v>
      </c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  <c r="O253" s="241"/>
      <c r="P253" s="241"/>
      <c r="Q253" s="241"/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5" t="n">
        <f aca="false">SUM(E253:BE253)</f>
        <v>0</v>
      </c>
    </row>
    <row r="254" customFormat="false" ht="49.5" hidden="false" customHeight="true" outlineLevel="0" collapsed="false">
      <c r="A254" s="296"/>
      <c r="B254" s="241" t="s">
        <v>317</v>
      </c>
      <c r="C254" s="261" t="str">
        <f aca="false">[2]УП!$B$58</f>
        <v>Наплавка дефектов деталей и узлов машин, механизмов крнструкций и отливок под механическую обработку и пробное  давление</v>
      </c>
      <c r="D254" s="241" t="s">
        <v>274</v>
      </c>
      <c r="E254" s="241" t="n">
        <f aca="false">E256</f>
        <v>34</v>
      </c>
      <c r="F254" s="241" t="n">
        <f aca="false">F256</f>
        <v>35</v>
      </c>
      <c r="G254" s="241" t="n">
        <f aca="false">G256</f>
        <v>0</v>
      </c>
      <c r="H254" s="241" t="n">
        <f aca="false">H256</f>
        <v>0</v>
      </c>
      <c r="I254" s="241" t="n">
        <f aca="false">I256</f>
        <v>0</v>
      </c>
      <c r="J254" s="241" t="n">
        <f aca="false">J256</f>
        <v>0</v>
      </c>
      <c r="K254" s="241" t="n">
        <f aca="false">K256</f>
        <v>0</v>
      </c>
      <c r="L254" s="241" t="n">
        <f aca="false">L256</f>
        <v>0</v>
      </c>
      <c r="M254" s="241" t="n">
        <f aca="false">M256</f>
        <v>0</v>
      </c>
      <c r="N254" s="241" t="n">
        <f aca="false">N256</f>
        <v>0</v>
      </c>
      <c r="O254" s="241" t="n">
        <f aca="false">O256</f>
        <v>0</v>
      </c>
      <c r="P254" s="241" t="n">
        <f aca="false">P256</f>
        <v>0</v>
      </c>
      <c r="Q254" s="241" t="n">
        <f aca="false">Q256</f>
        <v>0</v>
      </c>
      <c r="R254" s="241" t="n">
        <f aca="false">R256</f>
        <v>0</v>
      </c>
      <c r="S254" s="241" t="n">
        <f aca="false">S256</f>
        <v>0</v>
      </c>
      <c r="T254" s="241" t="n">
        <f aca="false">T256</f>
        <v>0</v>
      </c>
      <c r="U254" s="241" t="n">
        <f aca="false">U256</f>
        <v>0</v>
      </c>
      <c r="V254" s="241" t="n">
        <f aca="false">V256</f>
        <v>0</v>
      </c>
      <c r="W254" s="241" t="n">
        <f aca="false">W256</f>
        <v>0</v>
      </c>
      <c r="X254" s="241" t="n">
        <f aca="false">X256</f>
        <v>0</v>
      </c>
      <c r="Y254" s="241" t="n">
        <f aca="false">Y256</f>
        <v>0</v>
      </c>
      <c r="Z254" s="241" t="n">
        <f aca="false">Z256</f>
        <v>0</v>
      </c>
      <c r="AA254" s="241" t="n">
        <f aca="false">AA256</f>
        <v>0</v>
      </c>
      <c r="AB254" s="241" t="n">
        <f aca="false">AB256</f>
        <v>0</v>
      </c>
      <c r="AC254" s="241" t="n">
        <f aca="false">AC256</f>
        <v>0</v>
      </c>
      <c r="AD254" s="241" t="n">
        <f aca="false">AD256</f>
        <v>0</v>
      </c>
      <c r="AE254" s="241" t="n">
        <f aca="false">AE256</f>
        <v>0</v>
      </c>
      <c r="AF254" s="241" t="n">
        <f aca="false">AF256</f>
        <v>0</v>
      </c>
      <c r="AG254" s="241" t="n">
        <f aca="false">AG256</f>
        <v>0</v>
      </c>
      <c r="AH254" s="241" t="n">
        <f aca="false">AH256</f>
        <v>0</v>
      </c>
      <c r="AI254" s="241" t="n">
        <f aca="false">AI256</f>
        <v>0</v>
      </c>
      <c r="AJ254" s="241" t="n">
        <f aca="false">AJ256</f>
        <v>0</v>
      </c>
      <c r="AK254" s="241" t="n">
        <f aca="false">AK256</f>
        <v>0</v>
      </c>
      <c r="AL254" s="241" t="n">
        <f aca="false">AL256</f>
        <v>0</v>
      </c>
      <c r="AM254" s="241" t="n">
        <f aca="false">AM256</f>
        <v>0</v>
      </c>
      <c r="AN254" s="241" t="n">
        <f aca="false">AN256</f>
        <v>0</v>
      </c>
      <c r="AO254" s="241" t="n">
        <f aca="false">AO256</f>
        <v>0</v>
      </c>
      <c r="AP254" s="241" t="n">
        <f aca="false">AP256</f>
        <v>0</v>
      </c>
      <c r="AQ254" s="241" t="n">
        <f aca="false">AQ256</f>
        <v>0</v>
      </c>
      <c r="AR254" s="241" t="n">
        <f aca="false">AR256</f>
        <v>0</v>
      </c>
      <c r="AS254" s="241" t="n">
        <f aca="false">AS256</f>
        <v>0</v>
      </c>
      <c r="AT254" s="241" t="n">
        <f aca="false">AT256</f>
        <v>0</v>
      </c>
      <c r="AU254" s="241" t="n">
        <f aca="false">AU256</f>
        <v>0</v>
      </c>
      <c r="AV254" s="241" t="n">
        <f aca="false">AV256</f>
        <v>0</v>
      </c>
      <c r="AW254" s="241" t="n">
        <f aca="false">AW256</f>
        <v>0</v>
      </c>
      <c r="AX254" s="241" t="n">
        <f aca="false">AX256</f>
        <v>0</v>
      </c>
      <c r="AY254" s="241" t="n">
        <f aca="false">AY256</f>
        <v>0</v>
      </c>
      <c r="AZ254" s="241" t="n">
        <f aca="false">AZ256</f>
        <v>0</v>
      </c>
      <c r="BA254" s="241" t="n">
        <f aca="false">BA256</f>
        <v>0</v>
      </c>
      <c r="BB254" s="241" t="n">
        <f aca="false">BB256</f>
        <v>0</v>
      </c>
      <c r="BC254" s="241" t="n">
        <f aca="false">BC256</f>
        <v>0</v>
      </c>
      <c r="BD254" s="241" t="n">
        <f aca="false">BD256</f>
        <v>0</v>
      </c>
      <c r="BE254" s="241" t="n">
        <f aca="false">BE256</f>
        <v>0</v>
      </c>
      <c r="BF254" s="241" t="n">
        <f aca="false">BF256</f>
        <v>69</v>
      </c>
    </row>
    <row r="255" customFormat="false" ht="12.75" hidden="false" customHeight="false" outlineLevel="0" collapsed="false">
      <c r="A255" s="296"/>
      <c r="B255" s="241"/>
      <c r="C255" s="261"/>
      <c r="D255" s="241" t="s">
        <v>312</v>
      </c>
      <c r="E255" s="241" t="n">
        <f aca="false">E257</f>
        <v>17</v>
      </c>
      <c r="F255" s="241" t="n">
        <f aca="false">F257</f>
        <v>17</v>
      </c>
      <c r="G255" s="241" t="n">
        <f aca="false">G257</f>
        <v>0</v>
      </c>
      <c r="H255" s="241" t="n">
        <f aca="false">H257</f>
        <v>0</v>
      </c>
      <c r="I255" s="241" t="n">
        <f aca="false">I257</f>
        <v>0</v>
      </c>
      <c r="J255" s="241" t="n">
        <f aca="false">J257</f>
        <v>0</v>
      </c>
      <c r="K255" s="241" t="n">
        <f aca="false">K257</f>
        <v>0</v>
      </c>
      <c r="L255" s="241" t="n">
        <f aca="false">L257</f>
        <v>0</v>
      </c>
      <c r="M255" s="241" t="n">
        <f aca="false">M257</f>
        <v>0</v>
      </c>
      <c r="N255" s="241" t="n">
        <f aca="false">N257</f>
        <v>0</v>
      </c>
      <c r="O255" s="241" t="n">
        <f aca="false">O257</f>
        <v>0</v>
      </c>
      <c r="P255" s="241" t="n">
        <f aca="false">P257</f>
        <v>0</v>
      </c>
      <c r="Q255" s="241" t="n">
        <f aca="false">Q257</f>
        <v>0</v>
      </c>
      <c r="R255" s="241" t="n">
        <f aca="false">R257</f>
        <v>0</v>
      </c>
      <c r="S255" s="241" t="n">
        <f aca="false">S257</f>
        <v>0</v>
      </c>
      <c r="T255" s="241" t="n">
        <f aca="false">T257</f>
        <v>0</v>
      </c>
      <c r="U255" s="241" t="n">
        <f aca="false">U257</f>
        <v>0</v>
      </c>
      <c r="V255" s="241" t="n">
        <f aca="false">V257</f>
        <v>0</v>
      </c>
      <c r="W255" s="241" t="n">
        <f aca="false">W257</f>
        <v>0</v>
      </c>
      <c r="X255" s="241" t="n">
        <f aca="false">X257</f>
        <v>0</v>
      </c>
      <c r="Y255" s="241" t="n">
        <f aca="false">Y257</f>
        <v>0</v>
      </c>
      <c r="Z255" s="241" t="n">
        <f aca="false">Z257</f>
        <v>0</v>
      </c>
      <c r="AA255" s="241" t="n">
        <f aca="false">AA257</f>
        <v>0</v>
      </c>
      <c r="AB255" s="241" t="n">
        <f aca="false">AB257</f>
        <v>0</v>
      </c>
      <c r="AC255" s="241" t="n">
        <f aca="false">AC257</f>
        <v>0</v>
      </c>
      <c r="AD255" s="241" t="n">
        <f aca="false">AD257</f>
        <v>0</v>
      </c>
      <c r="AE255" s="241" t="n">
        <f aca="false">AE257</f>
        <v>0</v>
      </c>
      <c r="AF255" s="241" t="n">
        <f aca="false">AF257</f>
        <v>0</v>
      </c>
      <c r="AG255" s="241" t="n">
        <f aca="false">AG257</f>
        <v>0</v>
      </c>
      <c r="AH255" s="241" t="n">
        <f aca="false">AH257</f>
        <v>0</v>
      </c>
      <c r="AI255" s="241" t="n">
        <f aca="false">AI257</f>
        <v>0</v>
      </c>
      <c r="AJ255" s="241" t="n">
        <f aca="false">AJ257</f>
        <v>0</v>
      </c>
      <c r="AK255" s="241" t="n">
        <f aca="false">AK257</f>
        <v>0</v>
      </c>
      <c r="AL255" s="241" t="n">
        <f aca="false">AL257</f>
        <v>0</v>
      </c>
      <c r="AM255" s="241" t="n">
        <f aca="false">AM257</f>
        <v>0</v>
      </c>
      <c r="AN255" s="241" t="n">
        <f aca="false">AN257</f>
        <v>0</v>
      </c>
      <c r="AO255" s="241" t="n">
        <f aca="false">AO257</f>
        <v>0</v>
      </c>
      <c r="AP255" s="241" t="n">
        <f aca="false">AP257</f>
        <v>0</v>
      </c>
      <c r="AQ255" s="241" t="n">
        <f aca="false">AQ257</f>
        <v>0</v>
      </c>
      <c r="AR255" s="241" t="n">
        <f aca="false">AR257</f>
        <v>0</v>
      </c>
      <c r="AS255" s="241" t="n">
        <f aca="false">AS257</f>
        <v>0</v>
      </c>
      <c r="AT255" s="241" t="n">
        <f aca="false">AT257</f>
        <v>0</v>
      </c>
      <c r="AU255" s="241" t="n">
        <f aca="false">AU257</f>
        <v>0</v>
      </c>
      <c r="AV255" s="241" t="n">
        <f aca="false">AV257</f>
        <v>0</v>
      </c>
      <c r="AW255" s="241" t="n">
        <f aca="false">AW257</f>
        <v>0</v>
      </c>
      <c r="AX255" s="241" t="n">
        <f aca="false">AX257</f>
        <v>0</v>
      </c>
      <c r="AY255" s="241" t="n">
        <f aca="false">AY257</f>
        <v>0</v>
      </c>
      <c r="AZ255" s="241" t="n">
        <f aca="false">AZ257</f>
        <v>0</v>
      </c>
      <c r="BA255" s="241" t="n">
        <f aca="false">BA257</f>
        <v>0</v>
      </c>
      <c r="BB255" s="241" t="n">
        <f aca="false">BB257</f>
        <v>0</v>
      </c>
      <c r="BC255" s="241" t="n">
        <f aca="false">BC257</f>
        <v>0</v>
      </c>
      <c r="BD255" s="241" t="n">
        <f aca="false">BD257</f>
        <v>0</v>
      </c>
      <c r="BE255" s="241" t="n">
        <f aca="false">BE257</f>
        <v>0</v>
      </c>
      <c r="BF255" s="241" t="n">
        <f aca="false">BF257</f>
        <v>34</v>
      </c>
    </row>
    <row r="256" customFormat="false" ht="16.5" hidden="false" customHeight="true" outlineLevel="0" collapsed="false">
      <c r="A256" s="296"/>
      <c r="B256" s="239" t="s">
        <v>166</v>
      </c>
      <c r="C256" s="261" t="str">
        <f aca="false">[2]УП!$B$59</f>
        <v>Технология газовой наплавки</v>
      </c>
      <c r="D256" s="241" t="s">
        <v>274</v>
      </c>
      <c r="E256" s="241" t="n">
        <v>34</v>
      </c>
      <c r="F256" s="241" t="n">
        <v>35</v>
      </c>
      <c r="G256" s="241"/>
      <c r="H256" s="241"/>
      <c r="I256" s="241"/>
      <c r="J256" s="241"/>
      <c r="K256" s="241"/>
      <c r="L256" s="241"/>
      <c r="M256" s="241"/>
      <c r="N256" s="241"/>
      <c r="O256" s="241"/>
      <c r="P256" s="241"/>
      <c r="Q256" s="241"/>
      <c r="R256" s="241"/>
      <c r="S256" s="241"/>
      <c r="T256" s="241"/>
      <c r="U256" s="241"/>
      <c r="V256" s="241"/>
      <c r="W256" s="247" t="n">
        <v>0</v>
      </c>
      <c r="X256" s="247" t="n">
        <v>0</v>
      </c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3" t="n">
        <f aca="false">SUM(E256:BE256)</f>
        <v>69</v>
      </c>
    </row>
    <row r="257" customFormat="false" ht="12.75" hidden="false" customHeight="false" outlineLevel="0" collapsed="false">
      <c r="A257" s="296"/>
      <c r="B257" s="239"/>
      <c r="C257" s="261"/>
      <c r="D257" s="241" t="s">
        <v>312</v>
      </c>
      <c r="E257" s="241" t="n">
        <v>17</v>
      </c>
      <c r="F257" s="241" t="n">
        <v>17</v>
      </c>
      <c r="G257" s="241"/>
      <c r="H257" s="241"/>
      <c r="I257" s="241"/>
      <c r="J257" s="241"/>
      <c r="K257" s="241"/>
      <c r="L257" s="241"/>
      <c r="M257" s="241"/>
      <c r="N257" s="241"/>
      <c r="O257" s="241"/>
      <c r="P257" s="241"/>
      <c r="Q257" s="241"/>
      <c r="R257" s="241"/>
      <c r="S257" s="241"/>
      <c r="T257" s="241"/>
      <c r="U257" s="241"/>
      <c r="V257" s="241"/>
      <c r="W257" s="247" t="n">
        <v>0</v>
      </c>
      <c r="X257" s="247" t="n">
        <v>0</v>
      </c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5" t="n">
        <f aca="false">SUM(E257:BE257)</f>
        <v>34</v>
      </c>
    </row>
    <row r="258" customFormat="false" ht="12.75" hidden="false" customHeight="false" outlineLevel="0" collapsed="false">
      <c r="A258" s="296"/>
      <c r="B258" s="239" t="s">
        <v>327</v>
      </c>
      <c r="C258" s="261" t="s">
        <v>206</v>
      </c>
      <c r="D258" s="241" t="s">
        <v>274</v>
      </c>
      <c r="E258" s="241"/>
      <c r="F258" s="241"/>
      <c r="G258" s="241" t="n">
        <v>36</v>
      </c>
      <c r="H258" s="241" t="n">
        <v>36</v>
      </c>
      <c r="I258" s="241" t="n">
        <v>36</v>
      </c>
      <c r="J258" s="241" t="n">
        <v>36</v>
      </c>
      <c r="K258" s="241"/>
      <c r="L258" s="241"/>
      <c r="M258" s="241"/>
      <c r="N258" s="241"/>
      <c r="O258" s="241"/>
      <c r="P258" s="241"/>
      <c r="Q258" s="241"/>
      <c r="R258" s="241"/>
      <c r="S258" s="241"/>
      <c r="T258" s="241"/>
      <c r="U258" s="241"/>
      <c r="V258" s="241"/>
      <c r="W258" s="247" t="n">
        <v>0</v>
      </c>
      <c r="X258" s="247" t="n">
        <v>0</v>
      </c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5"/>
    </row>
    <row r="259" customFormat="false" ht="12.75" hidden="false" customHeight="false" outlineLevel="0" collapsed="false">
      <c r="A259" s="296"/>
      <c r="B259" s="239"/>
      <c r="C259" s="261"/>
      <c r="D259" s="241" t="s">
        <v>312</v>
      </c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  <c r="O259" s="241"/>
      <c r="P259" s="241"/>
      <c r="Q259" s="241"/>
      <c r="R259" s="241"/>
      <c r="S259" s="241"/>
      <c r="T259" s="241"/>
      <c r="U259" s="241"/>
      <c r="V259" s="241"/>
      <c r="W259" s="247"/>
      <c r="X259" s="247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5"/>
    </row>
    <row r="260" customFormat="false" ht="12.75" hidden="false" customHeight="false" outlineLevel="0" collapsed="false">
      <c r="A260" s="296"/>
      <c r="B260" s="239" t="s">
        <v>172</v>
      </c>
      <c r="C260" s="261" t="s">
        <v>328</v>
      </c>
      <c r="D260" s="241" t="s">
        <v>274</v>
      </c>
      <c r="E260" s="241"/>
      <c r="F260" s="241"/>
      <c r="G260" s="241"/>
      <c r="H260" s="241"/>
      <c r="I260" s="241"/>
      <c r="J260" s="241"/>
      <c r="K260" s="241" t="n">
        <v>36</v>
      </c>
      <c r="L260" s="241" t="n">
        <v>36</v>
      </c>
      <c r="M260" s="241" t="n">
        <v>36</v>
      </c>
      <c r="N260" s="241" t="n">
        <v>36</v>
      </c>
      <c r="O260" s="241" t="n">
        <v>36</v>
      </c>
      <c r="P260" s="241" t="n">
        <v>36</v>
      </c>
      <c r="Q260" s="241"/>
      <c r="R260" s="241"/>
      <c r="S260" s="241"/>
      <c r="T260" s="241"/>
      <c r="U260" s="241"/>
      <c r="V260" s="241"/>
      <c r="W260" s="247" t="n">
        <v>0</v>
      </c>
      <c r="X260" s="247" t="n">
        <v>0</v>
      </c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5"/>
    </row>
    <row r="261" customFormat="false" ht="12.75" hidden="false" customHeight="false" outlineLevel="0" collapsed="false">
      <c r="A261" s="296"/>
      <c r="B261" s="239"/>
      <c r="C261" s="261"/>
      <c r="D261" s="241" t="s">
        <v>312</v>
      </c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  <c r="O261" s="241"/>
      <c r="P261" s="241"/>
      <c r="Q261" s="241"/>
      <c r="R261" s="241"/>
      <c r="S261" s="241"/>
      <c r="T261" s="241"/>
      <c r="U261" s="241"/>
      <c r="V261" s="241"/>
      <c r="W261" s="247"/>
      <c r="X261" s="247"/>
      <c r="Y261" s="241"/>
      <c r="Z261" s="241"/>
      <c r="AA261" s="241"/>
      <c r="AB261" s="241"/>
      <c r="AC261" s="241"/>
      <c r="AD261" s="241"/>
      <c r="AE261" s="241"/>
      <c r="AF261" s="241"/>
      <c r="AG261" s="241"/>
      <c r="AH261" s="241"/>
      <c r="AI261" s="241"/>
      <c r="AJ261" s="241"/>
      <c r="AK261" s="241"/>
      <c r="AL261" s="241"/>
      <c r="AM261" s="241"/>
      <c r="AN261" s="241"/>
      <c r="AO261" s="241"/>
      <c r="AP261" s="241"/>
      <c r="AQ261" s="241"/>
      <c r="AR261" s="241"/>
      <c r="AS261" s="241"/>
      <c r="AT261" s="241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5"/>
    </row>
    <row r="262" customFormat="false" ht="49.5" hidden="false" customHeight="true" outlineLevel="0" collapsed="false">
      <c r="A262" s="296"/>
      <c r="B262" s="241" t="s">
        <v>318</v>
      </c>
      <c r="C262" s="261" t="str">
        <f aca="false">[2]УП!$B$62</f>
        <v>Дефектация сварных швов и контроль качества сварных соединений</v>
      </c>
      <c r="D262" s="241" t="s">
        <v>274</v>
      </c>
      <c r="E262" s="241" t="n">
        <f aca="false">E264</f>
        <v>0</v>
      </c>
      <c r="F262" s="241" t="n">
        <f aca="false">F264</f>
        <v>0</v>
      </c>
      <c r="G262" s="241" t="n">
        <f aca="false">G264</f>
        <v>0</v>
      </c>
      <c r="H262" s="241" t="n">
        <f aca="false">H264</f>
        <v>0</v>
      </c>
      <c r="I262" s="241" t="n">
        <f aca="false">I264</f>
        <v>0</v>
      </c>
      <c r="J262" s="241" t="n">
        <f aca="false">J264</f>
        <v>0</v>
      </c>
      <c r="K262" s="241" t="n">
        <f aca="false">K264</f>
        <v>0</v>
      </c>
      <c r="L262" s="241" t="n">
        <f aca="false">L264</f>
        <v>0</v>
      </c>
      <c r="M262" s="241" t="n">
        <f aca="false">M264</f>
        <v>0</v>
      </c>
      <c r="N262" s="241" t="n">
        <f aca="false">N264</f>
        <v>0</v>
      </c>
      <c r="O262" s="241" t="n">
        <f aca="false">O264</f>
        <v>0</v>
      </c>
      <c r="P262" s="241" t="n">
        <f aca="false">P264</f>
        <v>0</v>
      </c>
      <c r="Q262" s="241" t="n">
        <f aca="false">Q264</f>
        <v>33</v>
      </c>
      <c r="R262" s="241" t="n">
        <f aca="false">R264</f>
        <v>0</v>
      </c>
      <c r="S262" s="241" t="n">
        <f aca="false">S264</f>
        <v>0</v>
      </c>
      <c r="T262" s="241" t="n">
        <f aca="false">T264</f>
        <v>0</v>
      </c>
      <c r="U262" s="241" t="n">
        <f aca="false">U264</f>
        <v>0</v>
      </c>
      <c r="V262" s="241" t="n">
        <f aca="false">V264</f>
        <v>0</v>
      </c>
      <c r="W262" s="241" t="n">
        <f aca="false">W264</f>
        <v>0</v>
      </c>
      <c r="X262" s="241" t="n">
        <f aca="false">X264</f>
        <v>0</v>
      </c>
      <c r="Y262" s="241" t="n">
        <f aca="false">Y264</f>
        <v>0</v>
      </c>
      <c r="Z262" s="241" t="n">
        <f aca="false">Z264</f>
        <v>0</v>
      </c>
      <c r="AA262" s="241" t="n">
        <f aca="false">AA264</f>
        <v>0</v>
      </c>
      <c r="AB262" s="241" t="n">
        <f aca="false">AB264</f>
        <v>0</v>
      </c>
      <c r="AC262" s="241" t="n">
        <f aca="false">AC264</f>
        <v>0</v>
      </c>
      <c r="AD262" s="241" t="n">
        <f aca="false">AD264</f>
        <v>0</v>
      </c>
      <c r="AE262" s="241" t="n">
        <f aca="false">AE264</f>
        <v>0</v>
      </c>
      <c r="AF262" s="241" t="n">
        <f aca="false">AF264</f>
        <v>0</v>
      </c>
      <c r="AG262" s="241" t="n">
        <f aca="false">AG264</f>
        <v>0</v>
      </c>
      <c r="AH262" s="241" t="n">
        <f aca="false">AH264</f>
        <v>0</v>
      </c>
      <c r="AI262" s="241" t="n">
        <f aca="false">AI264</f>
        <v>0</v>
      </c>
      <c r="AJ262" s="241" t="n">
        <f aca="false">AJ264</f>
        <v>0</v>
      </c>
      <c r="AK262" s="241" t="n">
        <f aca="false">AK264</f>
        <v>0</v>
      </c>
      <c r="AL262" s="241" t="n">
        <f aca="false">AL264</f>
        <v>0</v>
      </c>
      <c r="AM262" s="241" t="n">
        <f aca="false">AM264</f>
        <v>0</v>
      </c>
      <c r="AN262" s="241" t="n">
        <f aca="false">AN264</f>
        <v>0</v>
      </c>
      <c r="AO262" s="241" t="n">
        <f aca="false">AO264</f>
        <v>0</v>
      </c>
      <c r="AP262" s="241" t="n">
        <f aca="false">AP264</f>
        <v>0</v>
      </c>
      <c r="AQ262" s="241" t="n">
        <f aca="false">AQ264</f>
        <v>0</v>
      </c>
      <c r="AR262" s="241" t="n">
        <f aca="false">AR264</f>
        <v>0</v>
      </c>
      <c r="AS262" s="241" t="n">
        <f aca="false">AS264</f>
        <v>0</v>
      </c>
      <c r="AT262" s="241" t="n">
        <f aca="false">AT264</f>
        <v>0</v>
      </c>
      <c r="AU262" s="241" t="n">
        <f aca="false">AU264</f>
        <v>0</v>
      </c>
      <c r="AV262" s="241" t="n">
        <f aca="false">AV264</f>
        <v>0</v>
      </c>
      <c r="AW262" s="241" t="n">
        <f aca="false">AW264</f>
        <v>0</v>
      </c>
      <c r="AX262" s="241" t="n">
        <f aca="false">AX264</f>
        <v>0</v>
      </c>
      <c r="AY262" s="241" t="n">
        <f aca="false">AY264</f>
        <v>0</v>
      </c>
      <c r="AZ262" s="241" t="n">
        <f aca="false">AZ264</f>
        <v>0</v>
      </c>
      <c r="BA262" s="241" t="n">
        <f aca="false">BA264</f>
        <v>0</v>
      </c>
      <c r="BB262" s="241" t="n">
        <f aca="false">BB264</f>
        <v>0</v>
      </c>
      <c r="BC262" s="241" t="n">
        <f aca="false">BC264</f>
        <v>0</v>
      </c>
      <c r="BD262" s="241" t="n">
        <f aca="false">BD264</f>
        <v>0</v>
      </c>
      <c r="BE262" s="241" t="n">
        <f aca="false">BE264</f>
        <v>0</v>
      </c>
      <c r="BF262" s="241" t="n">
        <f aca="false">BF264</f>
        <v>33</v>
      </c>
    </row>
    <row r="263" customFormat="false" ht="12.75" hidden="false" customHeight="false" outlineLevel="0" collapsed="false">
      <c r="A263" s="296"/>
      <c r="B263" s="241"/>
      <c r="C263" s="261"/>
      <c r="D263" s="241" t="s">
        <v>312</v>
      </c>
      <c r="E263" s="241" t="n">
        <f aca="false">E265</f>
        <v>0</v>
      </c>
      <c r="F263" s="241" t="n">
        <f aca="false">F265</f>
        <v>0</v>
      </c>
      <c r="G263" s="241" t="n">
        <f aca="false">G265</f>
        <v>0</v>
      </c>
      <c r="H263" s="241" t="n">
        <f aca="false">H265</f>
        <v>0</v>
      </c>
      <c r="I263" s="241" t="n">
        <f aca="false">I265</f>
        <v>0</v>
      </c>
      <c r="J263" s="241" t="n">
        <f aca="false">J265</f>
        <v>0</v>
      </c>
      <c r="K263" s="241" t="n">
        <f aca="false">K265</f>
        <v>0</v>
      </c>
      <c r="L263" s="241" t="n">
        <f aca="false">L265</f>
        <v>0</v>
      </c>
      <c r="M263" s="241" t="n">
        <f aca="false">M265</f>
        <v>0</v>
      </c>
      <c r="N263" s="241" t="n">
        <f aca="false">N265</f>
        <v>0</v>
      </c>
      <c r="O263" s="241" t="n">
        <f aca="false">O265</f>
        <v>0</v>
      </c>
      <c r="P263" s="241" t="n">
        <f aca="false">P265</f>
        <v>0</v>
      </c>
      <c r="Q263" s="241" t="n">
        <f aca="false">Q265</f>
        <v>16</v>
      </c>
      <c r="R263" s="241" t="n">
        <f aca="false">R265</f>
        <v>0</v>
      </c>
      <c r="S263" s="241" t="n">
        <f aca="false">S265</f>
        <v>0</v>
      </c>
      <c r="T263" s="241" t="n">
        <f aca="false">T265</f>
        <v>0</v>
      </c>
      <c r="U263" s="241" t="n">
        <f aca="false">U265</f>
        <v>0</v>
      </c>
      <c r="V263" s="241" t="n">
        <f aca="false">V265</f>
        <v>0</v>
      </c>
      <c r="W263" s="241" t="n">
        <f aca="false">W265</f>
        <v>0</v>
      </c>
      <c r="X263" s="241" t="n">
        <f aca="false">X265</f>
        <v>0</v>
      </c>
      <c r="Y263" s="241" t="n">
        <f aca="false">Y265</f>
        <v>0</v>
      </c>
      <c r="Z263" s="241" t="n">
        <f aca="false">Z265</f>
        <v>0</v>
      </c>
      <c r="AA263" s="241" t="n">
        <f aca="false">AA265</f>
        <v>0</v>
      </c>
      <c r="AB263" s="241" t="n">
        <f aca="false">AB265</f>
        <v>0</v>
      </c>
      <c r="AC263" s="241" t="n">
        <f aca="false">AC265</f>
        <v>0</v>
      </c>
      <c r="AD263" s="241" t="n">
        <f aca="false">AD265</f>
        <v>0</v>
      </c>
      <c r="AE263" s="241" t="n">
        <f aca="false">AE265</f>
        <v>0</v>
      </c>
      <c r="AF263" s="241" t="n">
        <f aca="false">AF265</f>
        <v>0</v>
      </c>
      <c r="AG263" s="241" t="n">
        <f aca="false">AG265</f>
        <v>0</v>
      </c>
      <c r="AH263" s="241" t="n">
        <f aca="false">AH265</f>
        <v>0</v>
      </c>
      <c r="AI263" s="241" t="n">
        <f aca="false">AI265</f>
        <v>0</v>
      </c>
      <c r="AJ263" s="241" t="n">
        <f aca="false">AJ265</f>
        <v>0</v>
      </c>
      <c r="AK263" s="241" t="n">
        <f aca="false">AK265</f>
        <v>0</v>
      </c>
      <c r="AL263" s="241" t="n">
        <f aca="false">AL265</f>
        <v>0</v>
      </c>
      <c r="AM263" s="241" t="n">
        <f aca="false">AM265</f>
        <v>0</v>
      </c>
      <c r="AN263" s="241" t="n">
        <f aca="false">AN265</f>
        <v>0</v>
      </c>
      <c r="AO263" s="241" t="n">
        <f aca="false">AO265</f>
        <v>0</v>
      </c>
      <c r="AP263" s="241" t="n">
        <f aca="false">AP265</f>
        <v>0</v>
      </c>
      <c r="AQ263" s="241" t="n">
        <f aca="false">AQ265</f>
        <v>0</v>
      </c>
      <c r="AR263" s="241" t="n">
        <f aca="false">AR265</f>
        <v>0</v>
      </c>
      <c r="AS263" s="241" t="n">
        <f aca="false">AS265</f>
        <v>0</v>
      </c>
      <c r="AT263" s="241" t="n">
        <f aca="false">AT265</f>
        <v>0</v>
      </c>
      <c r="AU263" s="241" t="n">
        <f aca="false">AU265</f>
        <v>0</v>
      </c>
      <c r="AV263" s="241" t="n">
        <f aca="false">AV265</f>
        <v>0</v>
      </c>
      <c r="AW263" s="241" t="n">
        <f aca="false">AW265</f>
        <v>0</v>
      </c>
      <c r="AX263" s="241" t="n">
        <f aca="false">AX265</f>
        <v>0</v>
      </c>
      <c r="AY263" s="241" t="n">
        <f aca="false">AY265</f>
        <v>0</v>
      </c>
      <c r="AZ263" s="241" t="n">
        <f aca="false">AZ265</f>
        <v>0</v>
      </c>
      <c r="BA263" s="241" t="n">
        <f aca="false">BA265</f>
        <v>0</v>
      </c>
      <c r="BB263" s="241" t="n">
        <f aca="false">BB265</f>
        <v>0</v>
      </c>
      <c r="BC263" s="241" t="n">
        <f aca="false">BC265</f>
        <v>0</v>
      </c>
      <c r="BD263" s="241" t="n">
        <f aca="false">BD265</f>
        <v>0</v>
      </c>
      <c r="BE263" s="241" t="n">
        <f aca="false">BE265</f>
        <v>0</v>
      </c>
      <c r="BF263" s="241" t="n">
        <f aca="false">BF265</f>
        <v>16</v>
      </c>
    </row>
    <row r="264" customFormat="false" ht="16.5" hidden="false" customHeight="true" outlineLevel="0" collapsed="false">
      <c r="A264" s="296"/>
      <c r="B264" s="239" t="s">
        <v>177</v>
      </c>
      <c r="C264" s="261" t="str">
        <f aca="false">[2]УП!$B$63</f>
        <v>Дефекты и способы испытания сварных швов</v>
      </c>
      <c r="D264" s="241" t="s">
        <v>274</v>
      </c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  <c r="O264" s="241"/>
      <c r="P264" s="241"/>
      <c r="Q264" s="241" t="n">
        <v>33</v>
      </c>
      <c r="R264" s="241"/>
      <c r="S264" s="241"/>
      <c r="T264" s="241"/>
      <c r="U264" s="241"/>
      <c r="V264" s="241"/>
      <c r="W264" s="247" t="n">
        <v>0</v>
      </c>
      <c r="X264" s="247" t="n">
        <v>0</v>
      </c>
      <c r="Y264" s="241"/>
      <c r="Z264" s="241"/>
      <c r="AA264" s="241"/>
      <c r="AB264" s="241"/>
      <c r="AC264" s="241"/>
      <c r="AD264" s="241"/>
      <c r="AE264" s="241"/>
      <c r="AF264" s="241"/>
      <c r="AG264" s="241"/>
      <c r="AH264" s="241"/>
      <c r="AI264" s="241"/>
      <c r="AJ264" s="241"/>
      <c r="AK264" s="241"/>
      <c r="AL264" s="241"/>
      <c r="AM264" s="241"/>
      <c r="AN264" s="241"/>
      <c r="AO264" s="241"/>
      <c r="AP264" s="241"/>
      <c r="AQ264" s="241"/>
      <c r="AR264" s="241"/>
      <c r="AS264" s="241"/>
      <c r="AT264" s="241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3" t="n">
        <f aca="false">SUM(E264:BE264)</f>
        <v>33</v>
      </c>
    </row>
    <row r="265" customFormat="false" ht="12.75" hidden="false" customHeight="false" outlineLevel="0" collapsed="false">
      <c r="A265" s="296"/>
      <c r="B265" s="239"/>
      <c r="C265" s="261"/>
      <c r="D265" s="241" t="s">
        <v>312</v>
      </c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  <c r="O265" s="241"/>
      <c r="P265" s="241"/>
      <c r="Q265" s="241" t="n">
        <v>16</v>
      </c>
      <c r="R265" s="241"/>
      <c r="S265" s="241"/>
      <c r="T265" s="241"/>
      <c r="U265" s="241"/>
      <c r="V265" s="241"/>
      <c r="W265" s="247" t="n">
        <v>0</v>
      </c>
      <c r="X265" s="247" t="n">
        <v>0</v>
      </c>
      <c r="Y265" s="241"/>
      <c r="Z265" s="241"/>
      <c r="AA265" s="241"/>
      <c r="AB265" s="241"/>
      <c r="AC265" s="241"/>
      <c r="AD265" s="241"/>
      <c r="AE265" s="241"/>
      <c r="AF265" s="241"/>
      <c r="AG265" s="241"/>
      <c r="AH265" s="241"/>
      <c r="AI265" s="241"/>
      <c r="AJ265" s="241"/>
      <c r="AK265" s="241"/>
      <c r="AL265" s="241"/>
      <c r="AM265" s="241"/>
      <c r="AN265" s="241"/>
      <c r="AO265" s="241"/>
      <c r="AP265" s="241"/>
      <c r="AQ265" s="241"/>
      <c r="AR265" s="241"/>
      <c r="AS265" s="241"/>
      <c r="AT265" s="241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3" t="n">
        <f aca="false">SUM(E265:BE265)</f>
        <v>16</v>
      </c>
    </row>
    <row r="266" customFormat="false" ht="12.75" hidden="false" customHeight="false" outlineLevel="0" collapsed="false">
      <c r="A266" s="296"/>
      <c r="B266" s="239" t="s">
        <v>330</v>
      </c>
      <c r="C266" s="261" t="s">
        <v>206</v>
      </c>
      <c r="D266" s="241" t="s">
        <v>274</v>
      </c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  <c r="O266" s="241"/>
      <c r="P266" s="241"/>
      <c r="Q266" s="241"/>
      <c r="R266" s="241" t="n">
        <v>36</v>
      </c>
      <c r="S266" s="241"/>
      <c r="T266" s="241"/>
      <c r="U266" s="241"/>
      <c r="V266" s="241"/>
      <c r="W266" s="247" t="n">
        <v>0</v>
      </c>
      <c r="X266" s="247" t="n">
        <v>0</v>
      </c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3" t="n">
        <f aca="false">SUM(E266:BE266)</f>
        <v>36</v>
      </c>
    </row>
    <row r="267" customFormat="false" ht="12.75" hidden="false" customHeight="false" outlineLevel="0" collapsed="false">
      <c r="A267" s="296"/>
      <c r="B267" s="239"/>
      <c r="C267" s="261"/>
      <c r="D267" s="241" t="s">
        <v>312</v>
      </c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  <c r="O267" s="241"/>
      <c r="P267" s="241"/>
      <c r="Q267" s="241"/>
      <c r="R267" s="241"/>
      <c r="S267" s="241"/>
      <c r="T267" s="241"/>
      <c r="U267" s="241"/>
      <c r="V267" s="241"/>
      <c r="W267" s="247"/>
      <c r="X267" s="247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3"/>
    </row>
    <row r="268" customFormat="false" ht="12.75" hidden="false" customHeight="false" outlineLevel="0" collapsed="false">
      <c r="A268" s="296"/>
      <c r="B268" s="239" t="s">
        <v>180</v>
      </c>
      <c r="C268" s="261" t="s">
        <v>328</v>
      </c>
      <c r="D268" s="241" t="s">
        <v>274</v>
      </c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  <c r="O268" s="241"/>
      <c r="P268" s="241"/>
      <c r="Q268" s="241"/>
      <c r="R268" s="241"/>
      <c r="S268" s="241" t="n">
        <v>36</v>
      </c>
      <c r="T268" s="241" t="n">
        <v>36</v>
      </c>
      <c r="U268" s="241"/>
      <c r="V268" s="241"/>
      <c r="W268" s="247" t="n">
        <v>0</v>
      </c>
      <c r="X268" s="247" t="n">
        <v>0</v>
      </c>
      <c r="Y268" s="241"/>
      <c r="Z268" s="241"/>
      <c r="AA268" s="241"/>
      <c r="AB268" s="241"/>
      <c r="AC268" s="241"/>
      <c r="AD268" s="241"/>
      <c r="AE268" s="241"/>
      <c r="AF268" s="241"/>
      <c r="AG268" s="241"/>
      <c r="AH268" s="241"/>
      <c r="AI268" s="241"/>
      <c r="AJ268" s="241"/>
      <c r="AK268" s="241"/>
      <c r="AL268" s="241"/>
      <c r="AM268" s="241"/>
      <c r="AN268" s="241"/>
      <c r="AO268" s="241"/>
      <c r="AP268" s="241"/>
      <c r="AQ268" s="241"/>
      <c r="AR268" s="241"/>
      <c r="AS268" s="241"/>
      <c r="AT268" s="241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3" t="n">
        <f aca="false">SUM(E268:BE268)</f>
        <v>72</v>
      </c>
    </row>
    <row r="269" customFormat="false" ht="12.75" hidden="false" customHeight="false" outlineLevel="0" collapsed="false">
      <c r="A269" s="296"/>
      <c r="B269" s="239"/>
      <c r="C269" s="261"/>
      <c r="D269" s="241" t="s">
        <v>312</v>
      </c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  <c r="O269" s="241"/>
      <c r="P269" s="241"/>
      <c r="Q269" s="241"/>
      <c r="R269" s="241"/>
      <c r="S269" s="241"/>
      <c r="T269" s="241"/>
      <c r="U269" s="241"/>
      <c r="V269" s="241"/>
      <c r="W269" s="247"/>
      <c r="X269" s="247"/>
      <c r="Y269" s="241"/>
      <c r="Z269" s="241"/>
      <c r="AA269" s="241"/>
      <c r="AB269" s="241"/>
      <c r="AC269" s="241"/>
      <c r="AD269" s="241"/>
      <c r="AE269" s="241"/>
      <c r="AF269" s="241"/>
      <c r="AG269" s="241"/>
      <c r="AH269" s="241"/>
      <c r="AI269" s="241"/>
      <c r="AJ269" s="241"/>
      <c r="AK269" s="241"/>
      <c r="AL269" s="241"/>
      <c r="AM269" s="241"/>
      <c r="AN269" s="241"/>
      <c r="AO269" s="241"/>
      <c r="AP269" s="241"/>
      <c r="AQ269" s="241"/>
      <c r="AR269" s="241"/>
      <c r="AS269" s="241"/>
      <c r="AT269" s="241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3"/>
    </row>
    <row r="270" customFormat="false" ht="16.5" hidden="false" customHeight="true" outlineLevel="0" collapsed="false">
      <c r="A270" s="296"/>
      <c r="B270" s="239" t="s">
        <v>181</v>
      </c>
      <c r="C270" s="261" t="s">
        <v>68</v>
      </c>
      <c r="D270" s="241" t="s">
        <v>274</v>
      </c>
      <c r="E270" s="241" t="n">
        <v>2</v>
      </c>
      <c r="F270" s="241" t="n">
        <v>1</v>
      </c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241" t="n">
        <v>3</v>
      </c>
      <c r="R270" s="241"/>
      <c r="S270" s="241"/>
      <c r="T270" s="241"/>
      <c r="U270" s="241"/>
      <c r="V270" s="241"/>
      <c r="W270" s="247" t="n">
        <v>0</v>
      </c>
      <c r="X270" s="247" t="n">
        <v>0</v>
      </c>
      <c r="Y270" s="241"/>
      <c r="Z270" s="241"/>
      <c r="AA270" s="241"/>
      <c r="AB270" s="241"/>
      <c r="AC270" s="241"/>
      <c r="AD270" s="241"/>
      <c r="AE270" s="241"/>
      <c r="AF270" s="241"/>
      <c r="AG270" s="241"/>
      <c r="AH270" s="241"/>
      <c r="AI270" s="241"/>
      <c r="AJ270" s="241"/>
      <c r="AK270" s="241"/>
      <c r="AL270" s="241"/>
      <c r="AM270" s="241"/>
      <c r="AN270" s="241"/>
      <c r="AO270" s="241"/>
      <c r="AP270" s="241"/>
      <c r="AQ270" s="241"/>
      <c r="AR270" s="241"/>
      <c r="AS270" s="241"/>
      <c r="AT270" s="241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3" t="n">
        <f aca="false">SUM(E270:BE270)</f>
        <v>6</v>
      </c>
    </row>
    <row r="271" customFormat="false" ht="12.75" hidden="false" customHeight="false" outlineLevel="0" collapsed="false">
      <c r="A271" s="296"/>
      <c r="B271" s="239"/>
      <c r="C271" s="261"/>
      <c r="D271" s="241" t="s">
        <v>312</v>
      </c>
      <c r="E271" s="241" t="n">
        <v>1</v>
      </c>
      <c r="F271" s="241" t="n">
        <v>1</v>
      </c>
      <c r="G271" s="241"/>
      <c r="H271" s="241"/>
      <c r="I271" s="241"/>
      <c r="J271" s="241"/>
      <c r="K271" s="241"/>
      <c r="L271" s="241"/>
      <c r="M271" s="241"/>
      <c r="N271" s="241"/>
      <c r="O271" s="241"/>
      <c r="P271" s="241"/>
      <c r="Q271" s="241" t="n">
        <v>2</v>
      </c>
      <c r="R271" s="241"/>
      <c r="S271" s="241"/>
      <c r="T271" s="241"/>
      <c r="U271" s="241"/>
      <c r="V271" s="241"/>
      <c r="W271" s="247" t="n">
        <v>0</v>
      </c>
      <c r="X271" s="247" t="n">
        <v>0</v>
      </c>
      <c r="Y271" s="241"/>
      <c r="Z271" s="241"/>
      <c r="AA271" s="241"/>
      <c r="AB271" s="241"/>
      <c r="AC271" s="241"/>
      <c r="AD271" s="241"/>
      <c r="AE271" s="241"/>
      <c r="AF271" s="241"/>
      <c r="AG271" s="241"/>
      <c r="AH271" s="241"/>
      <c r="AI271" s="241"/>
      <c r="AJ271" s="241"/>
      <c r="AK271" s="241"/>
      <c r="AL271" s="241"/>
      <c r="AM271" s="241"/>
      <c r="AN271" s="241"/>
      <c r="AO271" s="241"/>
      <c r="AP271" s="241"/>
      <c r="AQ271" s="241"/>
      <c r="AR271" s="241"/>
      <c r="AS271" s="241"/>
      <c r="AT271" s="241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3" t="n">
        <f aca="false">SUM(E271:BE271)</f>
        <v>4</v>
      </c>
    </row>
    <row r="272" s="264" customFormat="true" ht="29.25" hidden="false" customHeight="true" outlineLevel="0" collapsed="false">
      <c r="A272" s="296"/>
      <c r="B272" s="241" t="s">
        <v>289</v>
      </c>
      <c r="C272" s="241"/>
      <c r="D272" s="245"/>
      <c r="E272" s="241" t="n">
        <f aca="false">E220+E183+E238+E270</f>
        <v>36</v>
      </c>
      <c r="F272" s="241" t="n">
        <f aca="false">F220+F183+F238+F270</f>
        <v>36</v>
      </c>
      <c r="G272" s="241" t="n">
        <v>36</v>
      </c>
      <c r="H272" s="241" t="n">
        <v>36</v>
      </c>
      <c r="I272" s="241" t="n">
        <v>36</v>
      </c>
      <c r="J272" s="241" t="n">
        <v>36</v>
      </c>
      <c r="K272" s="241" t="n">
        <v>36</v>
      </c>
      <c r="L272" s="241" t="n">
        <v>36</v>
      </c>
      <c r="M272" s="241" t="n">
        <v>36</v>
      </c>
      <c r="N272" s="241" t="n">
        <v>36</v>
      </c>
      <c r="O272" s="241" t="n">
        <v>36</v>
      </c>
      <c r="P272" s="241" t="n">
        <v>36</v>
      </c>
      <c r="Q272" s="241" t="n">
        <f aca="false">Q220+Q183+Q238+Q270</f>
        <v>36</v>
      </c>
      <c r="R272" s="241" t="n">
        <v>36</v>
      </c>
      <c r="S272" s="241" t="n">
        <v>36</v>
      </c>
      <c r="T272" s="241" t="n">
        <v>36</v>
      </c>
      <c r="U272" s="241" t="n">
        <f aca="false">U220+U183+U238+U270</f>
        <v>0</v>
      </c>
      <c r="V272" s="241" t="n">
        <f aca="false">V220+V183+V238+V270</f>
        <v>0</v>
      </c>
      <c r="W272" s="241" t="n">
        <f aca="false">W220+W183+W238+W270</f>
        <v>0</v>
      </c>
      <c r="X272" s="241" t="n">
        <f aca="false">X220+X183+X238+X270</f>
        <v>0</v>
      </c>
      <c r="Y272" s="241" t="n">
        <f aca="false">Y220+Y183+Y238+Y270</f>
        <v>0</v>
      </c>
      <c r="Z272" s="241" t="n">
        <f aca="false">Z220+Z183+Z238+Z270</f>
        <v>0</v>
      </c>
      <c r="AA272" s="241" t="n">
        <f aca="false">AA220+AA183+AA238+AA270</f>
        <v>0</v>
      </c>
      <c r="AB272" s="241" t="n">
        <f aca="false">AB220+AB183+AB238+AB270</f>
        <v>0</v>
      </c>
      <c r="AC272" s="241" t="n">
        <f aca="false">AC220+AC183+AC238+AC270</f>
        <v>0</v>
      </c>
      <c r="AD272" s="241" t="n">
        <f aca="false">AD220+AD183+AD238+AD270</f>
        <v>0</v>
      </c>
      <c r="AE272" s="241" t="n">
        <f aca="false">AE220+AE183+AE238+AE270</f>
        <v>0</v>
      </c>
      <c r="AF272" s="241" t="n">
        <f aca="false">AF220+AF183+AF238+AF270</f>
        <v>0</v>
      </c>
      <c r="AG272" s="241" t="n">
        <f aca="false">AG220+AG183+AG238+AG270</f>
        <v>0</v>
      </c>
      <c r="AH272" s="241" t="n">
        <f aca="false">AH220+AH183+AH238+AH270</f>
        <v>0</v>
      </c>
      <c r="AI272" s="241" t="n">
        <f aca="false">AI220+AI183+AI238+AI270</f>
        <v>0</v>
      </c>
      <c r="AJ272" s="241" t="n">
        <f aca="false">AJ220+AJ183+AJ238+AJ270</f>
        <v>0</v>
      </c>
      <c r="AK272" s="241" t="n">
        <f aca="false">AK220+AK183+AK238+AK270</f>
        <v>0</v>
      </c>
      <c r="AL272" s="241" t="n">
        <f aca="false">AL220+AL183+AL238+AL270</f>
        <v>0</v>
      </c>
      <c r="AM272" s="241" t="n">
        <f aca="false">AM220+AM183+AM238+AM270</f>
        <v>0</v>
      </c>
      <c r="AN272" s="241" t="n">
        <f aca="false">AN220+AN183+AN238+AN270</f>
        <v>0</v>
      </c>
      <c r="AO272" s="241" t="n">
        <f aca="false">AO220+AO183+AO238+AO270</f>
        <v>0</v>
      </c>
      <c r="AP272" s="241" t="n">
        <f aca="false">AP220+AP183+AP238+AP270</f>
        <v>0</v>
      </c>
      <c r="AQ272" s="241" t="n">
        <f aca="false">AQ220+AQ183+AQ238+AQ270</f>
        <v>0</v>
      </c>
      <c r="AR272" s="241" t="n">
        <f aca="false">AR220+AR183+AR238+AR270</f>
        <v>0</v>
      </c>
      <c r="AS272" s="241" t="n">
        <f aca="false">AS220+AS183+AS238+AS270</f>
        <v>0</v>
      </c>
      <c r="AT272" s="241" t="n">
        <f aca="false">AT220+AT183+AT238+AT270</f>
        <v>0</v>
      </c>
      <c r="AU272" s="241" t="n">
        <f aca="false">AU220+AU183+AU238+AU270</f>
        <v>0</v>
      </c>
      <c r="AV272" s="241" t="n">
        <f aca="false">AV220+AV183+AV238+AV270</f>
        <v>0</v>
      </c>
      <c r="AW272" s="241" t="n">
        <f aca="false">AW220+AW183+AW238+AW270</f>
        <v>0</v>
      </c>
      <c r="AX272" s="241" t="n">
        <f aca="false">AX220+AX183+AX238+AX270</f>
        <v>0</v>
      </c>
      <c r="AY272" s="241" t="n">
        <f aca="false">AY220+AY183+AY238+AY270</f>
        <v>0</v>
      </c>
      <c r="AZ272" s="241" t="n">
        <f aca="false">AZ220+AZ183+AZ238+AZ270</f>
        <v>0</v>
      </c>
      <c r="BA272" s="241" t="n">
        <f aca="false">BA220+BA183+BA238+BA270</f>
        <v>0</v>
      </c>
      <c r="BB272" s="241" t="n">
        <f aca="false">BB220+BB183+BB238+BB270</f>
        <v>0</v>
      </c>
      <c r="BC272" s="241" t="n">
        <f aca="false">BC220+BC183+BC238+BC270</f>
        <v>0</v>
      </c>
      <c r="BD272" s="241" t="n">
        <f aca="false">BD220+BD183+BD238+BD270</f>
        <v>0</v>
      </c>
      <c r="BE272" s="241" t="n">
        <f aca="false">BE220+BE183+BE238+BE270</f>
        <v>0</v>
      </c>
      <c r="BF272" s="241" t="n">
        <f aca="false">SUM(E272:BE272)</f>
        <v>576</v>
      </c>
    </row>
    <row r="273" customFormat="false" ht="34.5" hidden="false" customHeight="true" outlineLevel="0" collapsed="false">
      <c r="A273" s="296"/>
      <c r="B273" s="241" t="s">
        <v>291</v>
      </c>
      <c r="C273" s="241"/>
      <c r="D273" s="241"/>
      <c r="E273" s="241" t="n">
        <f aca="false">E221+E184+E239+E271+E257</f>
        <v>18</v>
      </c>
      <c r="F273" s="241" t="n">
        <f aca="false">F221+F184+F239+F271+F257+F270-F270+F265</f>
        <v>18</v>
      </c>
      <c r="G273" s="241" t="n">
        <v>0</v>
      </c>
      <c r="H273" s="241" t="n">
        <v>0</v>
      </c>
      <c r="I273" s="241" t="n">
        <v>0</v>
      </c>
      <c r="J273" s="241" t="n">
        <v>0</v>
      </c>
      <c r="K273" s="241" t="n">
        <v>0</v>
      </c>
      <c r="L273" s="241" t="n">
        <v>0</v>
      </c>
      <c r="M273" s="241" t="n">
        <v>0</v>
      </c>
      <c r="N273" s="241" t="n">
        <v>0</v>
      </c>
      <c r="O273" s="241" t="n">
        <v>0</v>
      </c>
      <c r="P273" s="241" t="n">
        <v>0</v>
      </c>
      <c r="Q273" s="241" t="n">
        <f aca="false">Q221+Q184+Q239+Q271+Q257+Q270-Q270+Q265</f>
        <v>18</v>
      </c>
      <c r="R273" s="241" t="n">
        <v>0</v>
      </c>
      <c r="S273" s="241" t="n">
        <v>0</v>
      </c>
      <c r="T273" s="241" t="n">
        <v>0</v>
      </c>
      <c r="U273" s="241" t="n">
        <f aca="false">U221+U184+U239+U271+U257</f>
        <v>0</v>
      </c>
      <c r="V273" s="241" t="n">
        <f aca="false">V221+V184+V239+V271+V257</f>
        <v>0</v>
      </c>
      <c r="W273" s="241" t="n">
        <f aca="false">W221+W184+W239+W271+W257</f>
        <v>0</v>
      </c>
      <c r="X273" s="241" t="n">
        <f aca="false">X221+X184+X239+X271</f>
        <v>0</v>
      </c>
      <c r="Y273" s="241" t="n">
        <f aca="false">Y221+Y184+Y239+Y271</f>
        <v>0</v>
      </c>
      <c r="Z273" s="241" t="n">
        <f aca="false">Z221+Z184+Z239+Z271</f>
        <v>0</v>
      </c>
      <c r="AA273" s="241" t="n">
        <f aca="false">AA221+AA184+AA239+AA271</f>
        <v>0</v>
      </c>
      <c r="AB273" s="241" t="n">
        <f aca="false">AB221+AB184+AB239+AB271</f>
        <v>0</v>
      </c>
      <c r="AC273" s="241" t="n">
        <f aca="false">AC221+AC184+AC239+AC271</f>
        <v>0</v>
      </c>
      <c r="AD273" s="241" t="n">
        <f aca="false">AD221+AD184+AD239+AD271</f>
        <v>0</v>
      </c>
      <c r="AE273" s="241" t="n">
        <f aca="false">AE221+AE184+AE239+AE271</f>
        <v>0</v>
      </c>
      <c r="AF273" s="241" t="n">
        <f aca="false">AF221+AF184+AF239+AF271</f>
        <v>0</v>
      </c>
      <c r="AG273" s="241" t="n">
        <f aca="false">AG221+AG184+AG239+AG271</f>
        <v>0</v>
      </c>
      <c r="AH273" s="241" t="n">
        <f aca="false">AH221+AH184+AH239+AH271</f>
        <v>0</v>
      </c>
      <c r="AI273" s="241" t="n">
        <v>0</v>
      </c>
      <c r="AJ273" s="241" t="n">
        <f aca="false">AJ221+AJ184+AJ239+AJ271</f>
        <v>0</v>
      </c>
      <c r="AK273" s="241" t="n">
        <f aca="false">AK221+AK184+AK239+AK271</f>
        <v>0</v>
      </c>
      <c r="AL273" s="241" t="n">
        <f aca="false">AL221+AL184+AL239+AL271</f>
        <v>0</v>
      </c>
      <c r="AM273" s="241" t="n">
        <f aca="false">AM221+AM184+AM239+AM271</f>
        <v>0</v>
      </c>
      <c r="AN273" s="241" t="n">
        <f aca="false">AN221+AN184+AN239+AN271</f>
        <v>0</v>
      </c>
      <c r="AO273" s="241" t="n">
        <f aca="false">AO221+AO184+AO239+AO271</f>
        <v>0</v>
      </c>
      <c r="AP273" s="241" t="n">
        <f aca="false">AP221+AP184+AP239+AP271</f>
        <v>0</v>
      </c>
      <c r="AQ273" s="241" t="n">
        <f aca="false">AQ221+AQ184+AQ239+AQ271</f>
        <v>0</v>
      </c>
      <c r="AR273" s="241" t="n">
        <f aca="false">AR221+AR184+AR239+AR271</f>
        <v>0</v>
      </c>
      <c r="AS273" s="241" t="n">
        <f aca="false">AS221+AS184+AS239+AS271</f>
        <v>0</v>
      </c>
      <c r="AT273" s="241" t="n">
        <f aca="false">AT221+AT184+AT239+AT271</f>
        <v>0</v>
      </c>
      <c r="AU273" s="241" t="n">
        <f aca="false">AU221+AU184+AU239+AU271</f>
        <v>0</v>
      </c>
      <c r="AV273" s="241" t="n">
        <f aca="false">AV221+AV184+AV239+AV271</f>
        <v>0</v>
      </c>
      <c r="AW273" s="241" t="n">
        <f aca="false">AW221+AW184+AW239+AW271</f>
        <v>0</v>
      </c>
      <c r="AX273" s="241" t="n">
        <f aca="false">AX221+AX184+AX239+AX271</f>
        <v>0</v>
      </c>
      <c r="AY273" s="241" t="n">
        <f aca="false">AY221+AY184+AY239+AY271</f>
        <v>0</v>
      </c>
      <c r="AZ273" s="241" t="n">
        <f aca="false">AZ221+AZ184+AZ239+AZ271</f>
        <v>0</v>
      </c>
      <c r="BA273" s="241" t="n">
        <f aca="false">BA221+BA184+BA239+BA271</f>
        <v>0</v>
      </c>
      <c r="BB273" s="241" t="n">
        <f aca="false">BB221+BB184+BB239+BB271</f>
        <v>0</v>
      </c>
      <c r="BC273" s="241" t="n">
        <f aca="false">BC221+BC184+BC239+BC271</f>
        <v>0</v>
      </c>
      <c r="BD273" s="241" t="n">
        <f aca="false">BD184+BD221+BD239</f>
        <v>0</v>
      </c>
      <c r="BE273" s="241" t="n">
        <f aca="false">BE184+BE221+BE239</f>
        <v>0</v>
      </c>
      <c r="BF273" s="241" t="n">
        <f aca="false">SUM(E273:BE273)</f>
        <v>54</v>
      </c>
    </row>
    <row r="274" s="266" customFormat="true" ht="30" hidden="false" customHeight="true" outlineLevel="0" collapsed="false">
      <c r="A274" s="296"/>
      <c r="B274" s="241" t="s">
        <v>292</v>
      </c>
      <c r="C274" s="241"/>
      <c r="D274" s="245"/>
      <c r="E274" s="241" t="n">
        <f aca="false">E272+E273</f>
        <v>54</v>
      </c>
      <c r="F274" s="241" t="n">
        <f aca="false">F272+F273</f>
        <v>54</v>
      </c>
      <c r="G274" s="241" t="n">
        <f aca="false">G272+G273</f>
        <v>36</v>
      </c>
      <c r="H274" s="241" t="n">
        <f aca="false">H272+H273</f>
        <v>36</v>
      </c>
      <c r="I274" s="241" t="n">
        <f aca="false">I272+I273</f>
        <v>36</v>
      </c>
      <c r="J274" s="241" t="n">
        <f aca="false">J272+J273</f>
        <v>36</v>
      </c>
      <c r="K274" s="241" t="n">
        <f aca="false">K272+K273</f>
        <v>36</v>
      </c>
      <c r="L274" s="241" t="n">
        <f aca="false">L272+L273</f>
        <v>36</v>
      </c>
      <c r="M274" s="241" t="n">
        <f aca="false">M272+M273</f>
        <v>36</v>
      </c>
      <c r="N274" s="241" t="n">
        <f aca="false">N272+N273</f>
        <v>36</v>
      </c>
      <c r="O274" s="241" t="n">
        <f aca="false">O272+O273</f>
        <v>36</v>
      </c>
      <c r="P274" s="241" t="n">
        <f aca="false">P272+P273</f>
        <v>36</v>
      </c>
      <c r="Q274" s="241" t="n">
        <f aca="false">Q272+Q273</f>
        <v>54</v>
      </c>
      <c r="R274" s="241" t="n">
        <f aca="false">R272+R273</f>
        <v>36</v>
      </c>
      <c r="S274" s="241" t="n">
        <f aca="false">S272+S273</f>
        <v>36</v>
      </c>
      <c r="T274" s="241" t="n">
        <f aca="false">T272+T273</f>
        <v>36</v>
      </c>
      <c r="U274" s="241" t="n">
        <f aca="false">U272+U273</f>
        <v>0</v>
      </c>
      <c r="V274" s="241" t="n">
        <f aca="false">V272+V273</f>
        <v>0</v>
      </c>
      <c r="W274" s="241" t="n">
        <f aca="false">W272+W273</f>
        <v>0</v>
      </c>
      <c r="X274" s="241" t="n">
        <f aca="false">X272+X273</f>
        <v>0</v>
      </c>
      <c r="Y274" s="241" t="n">
        <f aca="false">Y272+Y273</f>
        <v>0</v>
      </c>
      <c r="Z274" s="241" t="n">
        <f aca="false">Z272+Z273</f>
        <v>0</v>
      </c>
      <c r="AA274" s="241" t="n">
        <f aca="false">AA272+AA273</f>
        <v>0</v>
      </c>
      <c r="AB274" s="241" t="n">
        <f aca="false">AB272+AB273</f>
        <v>0</v>
      </c>
      <c r="AC274" s="241" t="n">
        <f aca="false">AC272+AC273</f>
        <v>0</v>
      </c>
      <c r="AD274" s="241" t="n">
        <f aca="false">AD272+AD273</f>
        <v>0</v>
      </c>
      <c r="AE274" s="241" t="n">
        <f aca="false">AE272+AE273</f>
        <v>0</v>
      </c>
      <c r="AF274" s="241" t="n">
        <f aca="false">AF272+AF273</f>
        <v>0</v>
      </c>
      <c r="AG274" s="241" t="n">
        <f aca="false">AG272+AG273</f>
        <v>0</v>
      </c>
      <c r="AH274" s="241" t="n">
        <f aca="false">AH272+AH273</f>
        <v>0</v>
      </c>
      <c r="AI274" s="241" t="n">
        <f aca="false">AI272+AI273</f>
        <v>0</v>
      </c>
      <c r="AJ274" s="241" t="n">
        <f aca="false">AJ272+AJ273</f>
        <v>0</v>
      </c>
      <c r="AK274" s="241" t="n">
        <f aca="false">AK272+AK273</f>
        <v>0</v>
      </c>
      <c r="AL274" s="241" t="n">
        <f aca="false">AL272+AL273</f>
        <v>0</v>
      </c>
      <c r="AM274" s="241" t="n">
        <f aca="false">AM272+AM273</f>
        <v>0</v>
      </c>
      <c r="AN274" s="241" t="n">
        <f aca="false">AN272+AN273</f>
        <v>0</v>
      </c>
      <c r="AO274" s="241" t="n">
        <f aca="false">AO272+AO273</f>
        <v>0</v>
      </c>
      <c r="AP274" s="241" t="n">
        <f aca="false">AP272+AP273</f>
        <v>0</v>
      </c>
      <c r="AQ274" s="241" t="n">
        <f aca="false">AQ272+AQ273</f>
        <v>0</v>
      </c>
      <c r="AR274" s="241" t="n">
        <f aca="false">AR272+AR273</f>
        <v>0</v>
      </c>
      <c r="AS274" s="241" t="n">
        <f aca="false">AS272+AS273</f>
        <v>0</v>
      </c>
      <c r="AT274" s="241" t="n">
        <f aca="false">AT272+AT273</f>
        <v>0</v>
      </c>
      <c r="AU274" s="241" t="n">
        <f aca="false">AU272+AU273</f>
        <v>0</v>
      </c>
      <c r="AV274" s="241" t="n">
        <f aca="false">AV272+AV273</f>
        <v>0</v>
      </c>
      <c r="AW274" s="241" t="n">
        <f aca="false">AW272+AW273</f>
        <v>0</v>
      </c>
      <c r="AX274" s="241" t="n">
        <f aca="false">AX272+AX273</f>
        <v>0</v>
      </c>
      <c r="AY274" s="241" t="n">
        <f aca="false">AY272+AY273</f>
        <v>0</v>
      </c>
      <c r="AZ274" s="241" t="n">
        <f aca="false">AZ272+AZ273</f>
        <v>0</v>
      </c>
      <c r="BA274" s="241" t="n">
        <f aca="false">BA272+BA273</f>
        <v>0</v>
      </c>
      <c r="BB274" s="241" t="n">
        <f aca="false">BB272+BB273</f>
        <v>0</v>
      </c>
      <c r="BC274" s="241" t="n">
        <f aca="false">BC272+BC273</f>
        <v>0</v>
      </c>
      <c r="BD274" s="241" t="n">
        <f aca="false">BD272+BD273</f>
        <v>0</v>
      </c>
      <c r="BE274" s="241" t="n">
        <f aca="false">BE272+BE273</f>
        <v>0</v>
      </c>
      <c r="BF274" s="241" t="n">
        <f aca="false">BF272+BF273</f>
        <v>630</v>
      </c>
    </row>
    <row r="275" s="264" customFormat="true" ht="12.75" hidden="false" customHeight="false" outlineLevel="0" collapsed="false">
      <c r="B275" s="290"/>
      <c r="C275" s="291"/>
      <c r="BF275" s="292"/>
    </row>
  </sheetData>
  <mergeCells count="84">
    <mergeCell ref="A2:C2"/>
    <mergeCell ref="A4:A8"/>
    <mergeCell ref="B4:B8"/>
    <mergeCell ref="C4:C8"/>
    <mergeCell ref="D4:D8"/>
    <mergeCell ref="F4:H4"/>
    <mergeCell ref="J4:M4"/>
    <mergeCell ref="O4:Q4"/>
    <mergeCell ref="S4:U4"/>
    <mergeCell ref="W4:Z4"/>
    <mergeCell ref="AB4:AD4"/>
    <mergeCell ref="AF4:AH4"/>
    <mergeCell ref="AJ4:AM4"/>
    <mergeCell ref="AO4:AQ4"/>
    <mergeCell ref="AS4:AU4"/>
    <mergeCell ref="AW4:AZ4"/>
    <mergeCell ref="BB4:BD4"/>
    <mergeCell ref="BF4:BF8"/>
    <mergeCell ref="E5:BE5"/>
    <mergeCell ref="E7:BE7"/>
    <mergeCell ref="A9:A72"/>
    <mergeCell ref="B41:C41"/>
    <mergeCell ref="B42:C42"/>
    <mergeCell ref="B43:C43"/>
    <mergeCell ref="B44:C44"/>
    <mergeCell ref="B70:C70"/>
    <mergeCell ref="B71:C71"/>
    <mergeCell ref="B72:C72"/>
    <mergeCell ref="A74:A78"/>
    <mergeCell ref="B74:B78"/>
    <mergeCell ref="C74:C78"/>
    <mergeCell ref="D74:D78"/>
    <mergeCell ref="F74:H74"/>
    <mergeCell ref="J74:M74"/>
    <mergeCell ref="O74:Q74"/>
    <mergeCell ref="S74:U74"/>
    <mergeCell ref="W74:Z74"/>
    <mergeCell ref="AB74:AD74"/>
    <mergeCell ref="AF74:AH74"/>
    <mergeCell ref="AJ74:AM74"/>
    <mergeCell ref="AO74:AQ74"/>
    <mergeCell ref="AS74:AU74"/>
    <mergeCell ref="AW74:AZ74"/>
    <mergeCell ref="BB74:BD74"/>
    <mergeCell ref="BF74:BF78"/>
    <mergeCell ref="E75:BE75"/>
    <mergeCell ref="E77:BE77"/>
    <mergeCell ref="A79:A173"/>
    <mergeCell ref="B111:C111"/>
    <mergeCell ref="B112:C112"/>
    <mergeCell ref="B113:C113"/>
    <mergeCell ref="B114:C114"/>
    <mergeCell ref="B171:C171"/>
    <mergeCell ref="B172:C172"/>
    <mergeCell ref="B173:C173"/>
    <mergeCell ref="B177:C177"/>
    <mergeCell ref="A178:A182"/>
    <mergeCell ref="B178:B182"/>
    <mergeCell ref="C178:C182"/>
    <mergeCell ref="D178:D182"/>
    <mergeCell ref="F178:H178"/>
    <mergeCell ref="J178:M178"/>
    <mergeCell ref="O178:Q178"/>
    <mergeCell ref="S178:U178"/>
    <mergeCell ref="W178:Z178"/>
    <mergeCell ref="AB178:AD178"/>
    <mergeCell ref="AF178:AH178"/>
    <mergeCell ref="AJ178:AM178"/>
    <mergeCell ref="AO178:AQ178"/>
    <mergeCell ref="AS178:AU178"/>
    <mergeCell ref="AW178:AZ178"/>
    <mergeCell ref="BB178:BD178"/>
    <mergeCell ref="BF178:BF182"/>
    <mergeCell ref="E179:BE179"/>
    <mergeCell ref="E181:BE181"/>
    <mergeCell ref="A183:A218"/>
    <mergeCell ref="B215:C215"/>
    <mergeCell ref="B216:C216"/>
    <mergeCell ref="B217:C217"/>
    <mergeCell ref="B218:C218"/>
    <mergeCell ref="A220:A274"/>
    <mergeCell ref="B272:C272"/>
    <mergeCell ref="B273:C273"/>
    <mergeCell ref="B274:C274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2" man="true" max="16383" min="0"/>
    <brk id="106" man="true" max="16383" min="0"/>
    <brk id="176" man="true" max="16383" min="0"/>
  </rowBreaks>
  <colBreaks count="2" manualBreakCount="2">
    <brk id="24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50:59Z</dcterms:created>
  <dc:creator>бууккк</dc:creator>
  <dc:description/>
  <dc:language>en-US</dc:language>
  <cp:lastModifiedBy>Татьяна</cp:lastModifiedBy>
  <cp:lastPrinted>2015-02-11T07:27:19Z</cp:lastPrinted>
  <dcterms:modified xsi:type="dcterms:W3CDTF">2015-02-11T07:48:36Z</dcterms:modified>
  <cp:revision>0</cp:revision>
  <dc:subject/>
  <dc:title/>
</cp:coreProperties>
</file>